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fits" sheetId="1" state="visible" r:id="rId2"/>
    <sheet name="savings" sheetId="2" state="visible" r:id="rId3"/>
    <sheet name="tradeoff" sheetId="3" state="visible" r:id="rId4"/>
    <sheet name="data from Stella mode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0">
  <si>
    <t xml:space="preserve">females introduced</t>
  </si>
  <si>
    <t xml:space="preserve">female offspring</t>
  </si>
  <si>
    <t xml:space="preserve">females/bee</t>
  </si>
  <si>
    <t xml:space="preserve">seed yield, kg/ha</t>
  </si>
  <si>
    <t xml:space="preserve">bee costs</t>
  </si>
  <si>
    <t xml:space="preserve">seed income</t>
  </si>
  <si>
    <t xml:space="preserve">bee income</t>
  </si>
  <si>
    <t xml:space="preserve">Profits</t>
  </si>
  <si>
    <t xml:space="preserve">Bee % of profits</t>
  </si>
  <si>
    <t xml:space="preserve">$50/gal</t>
  </si>
  <si>
    <t xml:space="preserve">$1.20 / lb</t>
  </si>
  <si>
    <t xml:space="preserve">4 gallons</t>
  </si>
  <si>
    <t xml:space="preserve">$40/gal</t>
  </si>
  <si>
    <t xml:space="preserve">$1.00 / lb</t>
  </si>
  <si>
    <t xml:space="preserve">$60/gal</t>
  </si>
  <si>
    <t xml:space="preserve">$1.40 / lb</t>
  </si>
  <si>
    <t xml:space="preserve">$90/gal</t>
  </si>
  <si>
    <t xml:space="preserve">$1.60 / lb</t>
  </si>
  <si>
    <t xml:space="preserve">Exponential decline in bud opening as pods increase.</t>
  </si>
  <si>
    <t xml:space="preserve"> $0.55/kg</t>
  </si>
  <si>
    <t xml:space="preserve">search = equation</t>
  </si>
  <si>
    <t xml:space="preserve">$0.45 / kg</t>
  </si>
  <si>
    <t xml:space="preserve">$0.64 / kg</t>
  </si>
  <si>
    <t xml:space="preserve">$0.73 / kg</t>
  </si>
  <si>
    <t xml:space="preserve">DT=4 hrs.</t>
  </si>
  <si>
    <t xml:space="preserve">foraging fraction=0.75</t>
  </si>
  <si>
    <t xml:space="preserve">survivorship = density dependent</t>
  </si>
  <si>
    <t xml:space="preserve">600 lb/acre =</t>
  </si>
  <si>
    <t xml:space="preserve">681 kg/ha</t>
  </si>
  <si>
    <t xml:space="preserve"> </t>
  </si>
</sst>
</file>

<file path=xl/styles.xml><?xml version="1.0" encoding="utf-8"?>
<styleSheet xmlns="http://schemas.openxmlformats.org/spreadsheetml/2006/main">
  <numFmts count="7">
    <numFmt numFmtId="164" formatCode="General"/>
    <numFmt numFmtId="165" formatCode="\$#,##0_);&quot;($&quot;#,##0\)"/>
    <numFmt numFmtId="166" formatCode="0%"/>
    <numFmt numFmtId="167" formatCode="0.00"/>
    <numFmt numFmtId="168" formatCode="\$#,##0.00_);[RED]&quot;($&quot;#,##0.00\)"/>
    <numFmt numFmtId="169" formatCode="\$#,##0_);[RED]&quot;($&quot;#,##0\)"/>
    <numFmt numFmtId="170" formatCode="_(\$* #,##0.00_);_(\$* \(#,##0.00\);_(\$* \-??_);_(@_)"/>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4"/>
      <name val="Arial"/>
      <family val="2"/>
    </font>
    <font>
      <b val="true"/>
      <sz val="16"/>
      <color rgb="FF000000"/>
      <name val="Arial"/>
      <family val="2"/>
    </font>
    <font>
      <b val="true"/>
      <sz val="14"/>
      <color rgb="FF000000"/>
      <name val="Arial"/>
      <family val="2"/>
    </font>
    <font>
      <b val="true"/>
      <sz val="14"/>
      <color rgb="FF600080"/>
      <name val="Arial"/>
      <family val="2"/>
    </font>
    <font>
      <b val="true"/>
      <sz val="14"/>
      <color rgb="FF800000"/>
      <name val="Arial"/>
      <family val="2"/>
    </font>
    <font>
      <b val="true"/>
      <sz val="12"/>
      <name val="Arial"/>
      <family val="2"/>
    </font>
    <font>
      <sz val="18"/>
      <color rgb="FF000000"/>
      <name val="Arial"/>
      <family val="2"/>
    </font>
    <font>
      <sz val="16"/>
      <color rgb="FF000000"/>
      <name val="Arial"/>
      <family val="2"/>
    </font>
    <font>
      <sz val="12"/>
      <color rgb="FF000000"/>
      <name val="Arial"/>
      <family val="2"/>
    </font>
    <font>
      <sz val="14"/>
      <color rgb="FF0000FF"/>
      <name val="Arial"/>
      <family val="2"/>
    </font>
    <font>
      <sz val="14"/>
      <color rgb="FFFF00FF"/>
      <name val="Arial"/>
      <family val="2"/>
    </font>
    <font>
      <b val="true"/>
      <sz val="16"/>
      <name val="Arial"/>
      <family val="2"/>
    </font>
    <font>
      <sz val="16"/>
      <color rgb="FF000000"/>
      <name val="Times New Roman"/>
      <family val="2"/>
    </font>
    <font>
      <b val="true"/>
      <sz val="16"/>
      <color rgb="FF600080"/>
      <name val="Arial"/>
      <family val="2"/>
    </font>
    <font>
      <b val="true"/>
      <sz val="16"/>
      <color rgb="FF8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0008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latin typeface="Arial"/>
              </a:defRPr>
            </a:pPr>
            <a:r>
              <a:rPr b="1" sz="2000" spc="-1" strike="noStrike">
                <a:latin typeface="Arial"/>
              </a:rPr>
              <a:t>Alfalfa Pollination: 
Exponential decline in bud opening &amp; density dependent offspring mortality</a:t>
            </a:r>
          </a:p>
        </c:rich>
      </c:tx>
      <c:layout>
        <c:manualLayout>
          <c:xMode val="edge"/>
          <c:yMode val="edge"/>
          <c:x val="0.163221870122499"/>
          <c:y val="0.0351865350208734"/>
        </c:manualLayout>
      </c:layout>
      <c:overlay val="0"/>
      <c:spPr>
        <a:noFill/>
        <a:ln w="0">
          <a:noFill/>
        </a:ln>
      </c:spPr>
    </c:title>
    <c:autoTitleDeleted val="0"/>
    <c:plotArea>
      <c:layout>
        <c:manualLayout>
          <c:xMode val="edge"/>
          <c:yMode val="edge"/>
          <c:x val="0.0735940973371802"/>
          <c:y val="0.120734212444503"/>
          <c:w val="0.906635765974554"/>
          <c:h val="0.821217944470214"/>
        </c:manualLayout>
      </c:layout>
      <c:scatterChart>
        <c:scatterStyle val="lineMarker"/>
        <c:varyColors val="0"/>
        <c:ser>
          <c:idx val="0"/>
          <c:order val="0"/>
          <c:tx>
            <c:strRef>
              <c:f>"$0.73/kg "</c:f>
              <c:strCache>
                <c:ptCount val="1"/>
                <c:pt idx="0">
                  <c:v>$0.73/kg </c:v>
                </c:pt>
              </c:strCache>
            </c:strRef>
          </c:tx>
          <c:spPr>
            <a:solidFill>
              <a:srgbClr val="800000"/>
            </a:solidFill>
            <a:ln w="25200">
              <a:solidFill>
                <a:srgbClr val="800000"/>
              </a:solidFill>
              <a:round/>
            </a:ln>
          </c:spPr>
          <c:marker>
            <c:symbol val="triangle"/>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AB$2:$AB$17</c:f>
              <c:numCache>
                <c:formatCode>General</c:formatCode>
                <c:ptCount val="16"/>
                <c:pt idx="0">
                  <c:v>80.6796</c:v>
                </c:pt>
                <c:pt idx="1">
                  <c:v>160.0744</c:v>
                </c:pt>
                <c:pt idx="2">
                  <c:v>389.3236</c:v>
                </c:pt>
                <c:pt idx="3">
                  <c:v>728.4086</c:v>
                </c:pt>
                <c:pt idx="4">
                  <c:v>939.2545</c:v>
                </c:pt>
                <c:pt idx="5">
                  <c:v>1074.0052</c:v>
                </c:pt>
                <c:pt idx="6">
                  <c:v>1201.288</c:v>
                </c:pt>
                <c:pt idx="7">
                  <c:v>1319.8327</c:v>
                </c:pt>
                <c:pt idx="8">
                  <c:v>1423.8869</c:v>
                </c:pt>
                <c:pt idx="9">
                  <c:v>1506.6543</c:v>
                </c:pt>
                <c:pt idx="10">
                  <c:v>1561.105</c:v>
                </c:pt>
                <c:pt idx="11">
                  <c:v>1584.3555</c:v>
                </c:pt>
                <c:pt idx="12">
                  <c:v>1582.8079</c:v>
                </c:pt>
                <c:pt idx="13">
                  <c:v>1569.8504</c:v>
                </c:pt>
                <c:pt idx="14">
                  <c:v>1555.6227</c:v>
                </c:pt>
                <c:pt idx="15">
                  <c:v>1543.7602</c:v>
                </c:pt>
              </c:numCache>
            </c:numRef>
          </c:yVal>
          <c:smooth val="0"/>
        </c:ser>
        <c:ser>
          <c:idx val="1"/>
          <c:order val="1"/>
          <c:tx>
            <c:strRef>
              <c:f>"$0.73/kg; $40/gal "</c:f>
              <c:strCache>
                <c:ptCount val="1"/>
                <c:pt idx="0">
                  <c:v>$0.73/kg; $40/gal </c:v>
                </c:pt>
              </c:strCache>
            </c:strRef>
          </c:tx>
          <c:spPr>
            <a:solidFill>
              <a:srgbClr val="600080"/>
            </a:solidFill>
            <a:ln w="25200">
              <a:solidFill>
                <a:srgbClr val="600080"/>
              </a:solidFill>
              <a:round/>
            </a:ln>
          </c:spPr>
          <c:marker>
            <c:symbol val="triangle"/>
            <c:size val="10"/>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AF$2:$AF$17</c:f>
              <c:numCache>
                <c:formatCode>General</c:formatCode>
                <c:ptCount val="16"/>
                <c:pt idx="0">
                  <c:v>97.5711428571429</c:v>
                </c:pt>
                <c:pt idx="1">
                  <c:v>192.716228571429</c:v>
                </c:pt>
                <c:pt idx="2">
                  <c:v>462.055257142857</c:v>
                </c:pt>
                <c:pt idx="3">
                  <c:v>840.071114285714</c:v>
                </c:pt>
                <c:pt idx="4">
                  <c:v>1041.15678571429</c:v>
                </c:pt>
                <c:pt idx="5">
                  <c:v>1152.44874285714</c:v>
                </c:pt>
                <c:pt idx="6">
                  <c:v>1251.58982857143</c:v>
                </c:pt>
                <c:pt idx="7">
                  <c:v>1336.66732857143</c:v>
                </c:pt>
                <c:pt idx="8">
                  <c:v>1401.43615714286</c:v>
                </c:pt>
                <c:pt idx="9">
                  <c:v>1439.04184285714</c:v>
                </c:pt>
                <c:pt idx="10">
                  <c:v>1449.86077142857</c:v>
                </c:pt>
                <c:pt idx="11">
                  <c:v>1446.70235714286</c:v>
                </c:pt>
                <c:pt idx="12">
                  <c:v>1416.43944285714</c:v>
                </c:pt>
                <c:pt idx="13">
                  <c:v>1373.70514285714</c:v>
                </c:pt>
                <c:pt idx="14">
                  <c:v>1329.58327142857</c:v>
                </c:pt>
                <c:pt idx="15">
                  <c:v>1288.04682857143</c:v>
                </c:pt>
              </c:numCache>
            </c:numRef>
          </c:yVal>
          <c:smooth val="0"/>
        </c:ser>
        <c:ser>
          <c:idx val="2"/>
          <c:order val="2"/>
          <c:tx>
            <c:strRef>
              <c:f>"$0.73/kg; $90/gal "</c:f>
              <c:strCache>
                <c:ptCount val="1"/>
                <c:pt idx="0">
                  <c:v>$0.73/kg; $90/gal </c:v>
                </c:pt>
              </c:strCache>
            </c:strRef>
          </c:tx>
          <c:spPr>
            <a:solidFill>
              <a:srgbClr val="600080"/>
            </a:solidFill>
            <a:ln w="25200">
              <a:solidFill>
                <a:srgbClr val="600080"/>
              </a:solidFill>
              <a:round/>
            </a:ln>
          </c:spPr>
          <c:marker>
            <c:symbol val="triangle"/>
            <c:size val="10"/>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AD$2:$AD$17</c:f>
              <c:numCache>
                <c:formatCode>General</c:formatCode>
                <c:ptCount val="16"/>
                <c:pt idx="0">
                  <c:v>118.685571428571</c:v>
                </c:pt>
                <c:pt idx="1">
                  <c:v>233.518514285714</c:v>
                </c:pt>
                <c:pt idx="2">
                  <c:v>552.969828571429</c:v>
                </c:pt>
                <c:pt idx="3">
                  <c:v>979.649257142857</c:v>
                </c:pt>
                <c:pt idx="4">
                  <c:v>1168.53464285714</c:v>
                </c:pt>
                <c:pt idx="5">
                  <c:v>1250.50317142857</c:v>
                </c:pt>
                <c:pt idx="6">
                  <c:v>1314.46711428571</c:v>
                </c:pt>
                <c:pt idx="7">
                  <c:v>1357.71061428571</c:v>
                </c:pt>
                <c:pt idx="8">
                  <c:v>1373.37272857143</c:v>
                </c:pt>
                <c:pt idx="9">
                  <c:v>1354.52627142857</c:v>
                </c:pt>
                <c:pt idx="10">
                  <c:v>1310.80548571429</c:v>
                </c:pt>
                <c:pt idx="11">
                  <c:v>1274.63592857143</c:v>
                </c:pt>
                <c:pt idx="12">
                  <c:v>1208.47887142857</c:v>
                </c:pt>
                <c:pt idx="13">
                  <c:v>1128.52357142857</c:v>
                </c:pt>
                <c:pt idx="14">
                  <c:v>1047.03398571429</c:v>
                </c:pt>
                <c:pt idx="15">
                  <c:v>968.405114285714</c:v>
                </c:pt>
              </c:numCache>
            </c:numRef>
          </c:yVal>
          <c:smooth val="0"/>
        </c:ser>
        <c:ser>
          <c:idx val="3"/>
          <c:order val="3"/>
          <c:tx>
            <c:strRef>
              <c:f>"$0.45/kg "</c:f>
              <c:strCache>
                <c:ptCount val="1"/>
                <c:pt idx="0">
                  <c:v>$0.45/kg </c:v>
                </c:pt>
              </c:strCache>
            </c:strRef>
          </c:tx>
          <c:spPr>
            <a:solidFill>
              <a:srgbClr val="800000"/>
            </a:solidFill>
            <a:ln w="25200">
              <a:solidFill>
                <a:srgbClr val="800000"/>
              </a:solidFill>
              <a:round/>
            </a:ln>
          </c:spPr>
          <c:marker>
            <c:symbol val="square"/>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L$2:$L$17</c:f>
              <c:numCache>
                <c:formatCode>General</c:formatCode>
                <c:ptCount val="16"/>
                <c:pt idx="0">
                  <c:v>49.734</c:v>
                </c:pt>
                <c:pt idx="1">
                  <c:v>98.676</c:v>
                </c:pt>
                <c:pt idx="2">
                  <c:v>239.994</c:v>
                </c:pt>
                <c:pt idx="3">
                  <c:v>449.019</c:v>
                </c:pt>
                <c:pt idx="4">
                  <c:v>578.9925</c:v>
                </c:pt>
                <c:pt idx="5">
                  <c:v>662.058</c:v>
                </c:pt>
                <c:pt idx="6">
                  <c:v>740.52</c:v>
                </c:pt>
                <c:pt idx="7">
                  <c:v>813.5955</c:v>
                </c:pt>
                <c:pt idx="8">
                  <c:v>877.7385</c:v>
                </c:pt>
                <c:pt idx="9">
                  <c:v>928.7595</c:v>
                </c:pt>
                <c:pt idx="10">
                  <c:v>962.325</c:v>
                </c:pt>
                <c:pt idx="11">
                  <c:v>976.6575</c:v>
                </c:pt>
                <c:pt idx="12">
                  <c:v>975.7035</c:v>
                </c:pt>
                <c:pt idx="13">
                  <c:v>967.716</c:v>
                </c:pt>
                <c:pt idx="14">
                  <c:v>958.9455</c:v>
                </c:pt>
                <c:pt idx="15">
                  <c:v>951.633</c:v>
                </c:pt>
              </c:numCache>
            </c:numRef>
          </c:yVal>
          <c:smooth val="0"/>
        </c:ser>
        <c:ser>
          <c:idx val="4"/>
          <c:order val="4"/>
          <c:tx>
            <c:strRef>
              <c:f>"$0.45/kg; $40/gal"</c:f>
              <c:strCache>
                <c:ptCount val="1"/>
                <c:pt idx="0">
                  <c:v>$0.45/kg; $40/gal</c:v>
                </c:pt>
              </c:strCache>
            </c:strRef>
          </c:tx>
          <c:spPr>
            <a:solidFill>
              <a:srgbClr val="600080"/>
            </a:solidFill>
            <a:ln w="25200">
              <a:solidFill>
                <a:srgbClr val="600080"/>
              </a:solidFill>
              <a:round/>
            </a:ln>
          </c:spPr>
          <c:marker>
            <c:symbol val="square"/>
            <c:size val="10"/>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N$2:$N$17</c:f>
              <c:numCache>
                <c:formatCode>General</c:formatCode>
                <c:ptCount val="16"/>
                <c:pt idx="0">
                  <c:v>66.6255428571429</c:v>
                </c:pt>
                <c:pt idx="1">
                  <c:v>131.317828571429</c:v>
                </c:pt>
                <c:pt idx="2">
                  <c:v>312.725657142857</c:v>
                </c:pt>
                <c:pt idx="3">
                  <c:v>560.681514285714</c:v>
                </c:pt>
                <c:pt idx="4">
                  <c:v>680.894785714286</c:v>
                </c:pt>
                <c:pt idx="5">
                  <c:v>740.501542857143</c:v>
                </c:pt>
                <c:pt idx="6">
                  <c:v>790.821828571429</c:v>
                </c:pt>
                <c:pt idx="7">
                  <c:v>830.430128571429</c:v>
                </c:pt>
                <c:pt idx="8">
                  <c:v>855.287757142857</c:v>
                </c:pt>
                <c:pt idx="9">
                  <c:v>861.147042857143</c:v>
                </c:pt>
                <c:pt idx="10">
                  <c:v>851.080771428572</c:v>
                </c:pt>
                <c:pt idx="11">
                  <c:v>839.004357142857</c:v>
                </c:pt>
                <c:pt idx="12">
                  <c:v>809.335042857143</c:v>
                </c:pt>
                <c:pt idx="13">
                  <c:v>771.570742857143</c:v>
                </c:pt>
                <c:pt idx="14">
                  <c:v>732.906071428571</c:v>
                </c:pt>
                <c:pt idx="15">
                  <c:v>695.919628571429</c:v>
                </c:pt>
              </c:numCache>
            </c:numRef>
          </c:yVal>
          <c:smooth val="0"/>
        </c:ser>
        <c:ser>
          <c:idx val="5"/>
          <c:order val="5"/>
          <c:tx>
            <c:strRef>
              <c:f>"$0.45/kg; $90/gal"</c:f>
              <c:strCache>
                <c:ptCount val="1"/>
                <c:pt idx="0">
                  <c:v>$0.45/kg; $90/gal</c:v>
                </c:pt>
              </c:strCache>
            </c:strRef>
          </c:tx>
          <c:spPr>
            <a:solidFill>
              <a:srgbClr val="600080"/>
            </a:solidFill>
            <a:ln w="25200">
              <a:solidFill>
                <a:srgbClr val="600080"/>
              </a:solidFill>
              <a:round/>
            </a:ln>
          </c:spPr>
          <c:marker>
            <c:symbol val="square"/>
            <c:size val="10"/>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P$2:$P$17</c:f>
              <c:numCache>
                <c:formatCode>General</c:formatCode>
                <c:ptCount val="16"/>
                <c:pt idx="0">
                  <c:v>87.7399714285714</c:v>
                </c:pt>
                <c:pt idx="1">
                  <c:v>172.120114285714</c:v>
                </c:pt>
                <c:pt idx="2">
                  <c:v>403.640228571429</c:v>
                </c:pt>
                <c:pt idx="3">
                  <c:v>700.259657142857</c:v>
                </c:pt>
                <c:pt idx="4">
                  <c:v>808.272642857143</c:v>
                </c:pt>
                <c:pt idx="5">
                  <c:v>838.555971428571</c:v>
                </c:pt>
                <c:pt idx="6">
                  <c:v>853.699114285714</c:v>
                </c:pt>
                <c:pt idx="7">
                  <c:v>851.473414285714</c:v>
                </c:pt>
                <c:pt idx="8">
                  <c:v>827.224328571429</c:v>
                </c:pt>
                <c:pt idx="9">
                  <c:v>776.631471428571</c:v>
                </c:pt>
                <c:pt idx="10">
                  <c:v>712.025485714286</c:v>
                </c:pt>
                <c:pt idx="11">
                  <c:v>666.937928571429</c:v>
                </c:pt>
                <c:pt idx="12">
                  <c:v>601.374471428572</c:v>
                </c:pt>
                <c:pt idx="13">
                  <c:v>526.389171428572</c:v>
                </c:pt>
                <c:pt idx="14">
                  <c:v>450.356785714286</c:v>
                </c:pt>
                <c:pt idx="15">
                  <c:v>376.277914285714</c:v>
                </c:pt>
              </c:numCache>
            </c:numRef>
          </c:yVal>
          <c:smooth val="0"/>
        </c:ser>
        <c:axId val="8107570"/>
        <c:axId val="26526401"/>
      </c:scatterChart>
      <c:valAx>
        <c:axId val="8107570"/>
        <c:scaling>
          <c:orientation val="minMax"/>
          <c:max val="3500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Introduced female bees per hectare</a:t>
                </a:r>
              </a:p>
            </c:rich>
          </c:tx>
          <c:layout>
            <c:manualLayout>
              <c:xMode val="edge"/>
              <c:yMode val="edge"/>
              <c:x val="0.358652982074445"/>
              <c:y val="0.9170366443575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Arial"/>
              </a:defRPr>
            </a:pPr>
          </a:p>
        </c:txPr>
        <c:crossAx val="26526401"/>
        <c:crossesAt val="0"/>
        <c:crossBetween val="midCat"/>
      </c:valAx>
      <c:valAx>
        <c:axId val="26526401"/>
        <c:scaling>
          <c:orientation val="minMax"/>
          <c:min val="0"/>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Profits per hectare</a:t>
                </a:r>
              </a:p>
            </c:rich>
          </c:tx>
          <c:overlay val="0"/>
          <c:spPr>
            <a:noFill/>
            <a:ln w="0">
              <a:noFill/>
            </a:ln>
          </c:spPr>
        </c:title>
        <c:numFmt formatCode="\$#,##0_);&quot;($&quot;#,##0\)" sourceLinked="0"/>
        <c:majorTickMark val="cross"/>
        <c:minorTickMark val="none"/>
        <c:tickLblPos val="nextTo"/>
        <c:spPr>
          <a:ln w="0">
            <a:solidFill>
              <a:srgbClr val="000000"/>
            </a:solidFill>
          </a:ln>
        </c:spPr>
        <c:txPr>
          <a:bodyPr/>
          <a:lstStyle/>
          <a:p>
            <a:pPr>
              <a:defRPr b="1" sz="1600" spc="-1" strike="noStrike">
                <a:solidFill>
                  <a:srgbClr val="000000"/>
                </a:solidFill>
                <a:latin typeface="Arial"/>
              </a:defRPr>
            </a:pPr>
          </a:p>
        </c:txPr>
        <c:crossAx val="8107570"/>
        <c:crossesAt val="0"/>
        <c:crossBetween val="midCat"/>
      </c:valAx>
      <c:spPr>
        <a:noFill/>
        <a:ln w="12600">
          <a:solidFill>
            <a:srgbClr val="808080"/>
          </a:solidFill>
          <a:round/>
        </a:ln>
      </c:spPr>
    </c:plotArea>
    <c:legend>
      <c:legendPos val="r"/>
      <c:layout>
        <c:manualLayout>
          <c:xMode val="edge"/>
          <c:yMode val="edge"/>
          <c:x val="0.415787731163979"/>
          <c:y val="0.579020608309589"/>
        </c:manualLayout>
      </c:layout>
      <c:overlay val="0"/>
      <c:spPr>
        <a:no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Alfalfa Pollination:  Exponential decline in bud opening</a:t>
            </a:r>
          </a:p>
        </c:rich>
      </c:tx>
      <c:layout>
        <c:manualLayout>
          <c:xMode val="edge"/>
          <c:yMode val="edge"/>
          <c:x val="0.188856832048432"/>
          <c:y val="0.0685176595321715"/>
        </c:manualLayout>
      </c:layout>
      <c:overlay val="0"/>
      <c:spPr>
        <a:noFill/>
        <a:ln w="0">
          <a:noFill/>
        </a:ln>
      </c:spPr>
    </c:title>
    <c:autoTitleDeleted val="0"/>
    <c:plotArea>
      <c:layout>
        <c:manualLayout>
          <c:xMode val="edge"/>
          <c:yMode val="edge"/>
          <c:x val="0.0533036938939602"/>
          <c:y val="0.119541448545491"/>
          <c:w val="0.904223620110675"/>
          <c:h val="0.820025180571201"/>
        </c:manualLayout>
      </c:layout>
      <c:scatterChart>
        <c:scatterStyle val="lineMarker"/>
        <c:varyColors val="0"/>
        <c:ser>
          <c:idx val="0"/>
          <c:order val="0"/>
          <c:tx>
            <c:strRef>
              <c:f>"$90/kg "</c:f>
              <c:strCache>
                <c:ptCount val="1"/>
                <c:pt idx="0">
                  <c:v>$90/kg </c:v>
                </c:pt>
              </c:strCache>
            </c:strRef>
          </c:tx>
          <c:spPr>
            <a:solidFill>
              <a:srgbClr val="0000ff"/>
            </a:solidFill>
            <a:ln w="25200">
              <a:solidFill>
                <a:srgbClr val="0000ff"/>
              </a:solidFill>
              <a:round/>
            </a:ln>
          </c:spPr>
          <c:marker>
            <c:symbol val="diamond"/>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AA$2:$AA$17</c:f>
              <c:numCache>
                <c:formatCode>General</c:formatCode>
                <c:ptCount val="16"/>
                <c:pt idx="0">
                  <c:v>12.8571428571429</c:v>
                </c:pt>
                <c:pt idx="1">
                  <c:v>25.7142857142857</c:v>
                </c:pt>
                <c:pt idx="2">
                  <c:v>64.2857142857143</c:v>
                </c:pt>
                <c:pt idx="3">
                  <c:v>128.571428571429</c:v>
                </c:pt>
                <c:pt idx="4">
                  <c:v>192.857142857143</c:v>
                </c:pt>
                <c:pt idx="5">
                  <c:v>257.142857142857</c:v>
                </c:pt>
                <c:pt idx="6">
                  <c:v>321.428571428571</c:v>
                </c:pt>
                <c:pt idx="7">
                  <c:v>385.714285714286</c:v>
                </c:pt>
                <c:pt idx="8">
                  <c:v>450</c:v>
                </c:pt>
                <c:pt idx="9">
                  <c:v>514.285714285714</c:v>
                </c:pt>
                <c:pt idx="10">
                  <c:v>578.571428571429</c:v>
                </c:pt>
                <c:pt idx="11">
                  <c:v>642.857142857143</c:v>
                </c:pt>
                <c:pt idx="12">
                  <c:v>707.142857142857</c:v>
                </c:pt>
                <c:pt idx="13">
                  <c:v>771.428571428571</c:v>
                </c:pt>
                <c:pt idx="14">
                  <c:v>835.714285714286</c:v>
                </c:pt>
                <c:pt idx="15">
                  <c:v>900</c:v>
                </c:pt>
              </c:numCache>
            </c:numRef>
          </c:yVal>
          <c:smooth val="0"/>
        </c:ser>
        <c:ser>
          <c:idx val="1"/>
          <c:order val="1"/>
          <c:tx>
            <c:strRef>
              <c:f>"$90/kg "</c:f>
              <c:strCache>
                <c:ptCount val="1"/>
                <c:pt idx="0">
                  <c:v>$90/kg </c:v>
                </c:pt>
              </c:strCache>
            </c:strRef>
          </c:tx>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AC$2:$AC$17</c:f>
              <c:numCache>
                <c:formatCode>General</c:formatCode>
                <c:ptCount val="16"/>
                <c:pt idx="0">
                  <c:v>50.8631142857143</c:v>
                </c:pt>
                <c:pt idx="1">
                  <c:v>99.1584</c:v>
                </c:pt>
                <c:pt idx="2">
                  <c:v>227.931942857143</c:v>
                </c:pt>
                <c:pt idx="3">
                  <c:v>379.812085714286</c:v>
                </c:pt>
                <c:pt idx="4">
                  <c:v>422.137285714286</c:v>
                </c:pt>
                <c:pt idx="5">
                  <c:v>433.640828571429</c:v>
                </c:pt>
                <c:pt idx="6">
                  <c:v>434.607685714286</c:v>
                </c:pt>
                <c:pt idx="7">
                  <c:v>423.5922</c:v>
                </c:pt>
                <c:pt idx="8">
                  <c:v>399.485828571429</c:v>
                </c:pt>
                <c:pt idx="9">
                  <c:v>362.157685714286</c:v>
                </c:pt>
                <c:pt idx="10">
                  <c:v>328.271914285714</c:v>
                </c:pt>
                <c:pt idx="11">
                  <c:v>333.137571428571</c:v>
                </c:pt>
                <c:pt idx="12">
                  <c:v>332.813828571429</c:v>
                </c:pt>
                <c:pt idx="13">
                  <c:v>330.101742857143</c:v>
                </c:pt>
                <c:pt idx="14">
                  <c:v>327.125571428571</c:v>
                </c:pt>
                <c:pt idx="15">
                  <c:v>324.644914285714</c:v>
                </c:pt>
              </c:numCache>
            </c:numRef>
          </c:yVal>
          <c:smooth val="0"/>
        </c:ser>
        <c:ser>
          <c:idx val="2"/>
          <c:order val="2"/>
          <c:tx>
            <c:strRef>
              <c:f>"$40/kg "</c:f>
              <c:strCache>
                <c:ptCount val="1"/>
                <c:pt idx="0">
                  <c:v>$40/kg </c:v>
                </c:pt>
              </c:strCache>
            </c:strRef>
          </c:tx>
          <c:spPr>
            <a:solidFill>
              <a:srgbClr val="0000ff"/>
            </a:solidFill>
            <a:ln w="25200">
              <a:solidFill>
                <a:srgbClr val="0000ff"/>
              </a:solidFill>
              <a:round/>
            </a:ln>
          </c:spPr>
          <c:marker>
            <c:symbol val="diamond"/>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K$2:$K$17</c:f>
              <c:numCache>
                <c:formatCode>General</c:formatCode>
                <c:ptCount val="16"/>
                <c:pt idx="0">
                  <c:v>5.71428571428571</c:v>
                </c:pt>
                <c:pt idx="1">
                  <c:v>11.4285714285714</c:v>
                </c:pt>
                <c:pt idx="2">
                  <c:v>28.5714285714286</c:v>
                </c:pt>
                <c:pt idx="3">
                  <c:v>57.1428571428571</c:v>
                </c:pt>
                <c:pt idx="4">
                  <c:v>85.7142857142857</c:v>
                </c:pt>
                <c:pt idx="5">
                  <c:v>114.285714285714</c:v>
                </c:pt>
                <c:pt idx="6">
                  <c:v>142.857142857143</c:v>
                </c:pt>
                <c:pt idx="7">
                  <c:v>171.428571428571</c:v>
                </c:pt>
                <c:pt idx="8">
                  <c:v>200</c:v>
                </c:pt>
                <c:pt idx="9">
                  <c:v>228.571428571429</c:v>
                </c:pt>
                <c:pt idx="10">
                  <c:v>257.142857142857</c:v>
                </c:pt>
                <c:pt idx="11">
                  <c:v>285.714285714286</c:v>
                </c:pt>
                <c:pt idx="12">
                  <c:v>314.285714285714</c:v>
                </c:pt>
                <c:pt idx="13">
                  <c:v>342.857142857143</c:v>
                </c:pt>
                <c:pt idx="14">
                  <c:v>371.428571428571</c:v>
                </c:pt>
                <c:pt idx="15">
                  <c:v>400</c:v>
                </c:pt>
              </c:numCache>
            </c:numRef>
          </c:yVal>
          <c:smooth val="0"/>
        </c:ser>
        <c:ser>
          <c:idx val="3"/>
          <c:order val="3"/>
          <c:tx>
            <c:strRef>
              <c:f>"$40/kg "</c:f>
              <c:strCache>
                <c:ptCount val="1"/>
                <c:pt idx="0">
                  <c:v>$40/kg </c:v>
                </c:pt>
              </c:strCache>
            </c:strRef>
          </c:tx>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M$2:$M$17</c:f>
              <c:numCache>
                <c:formatCode>General</c:formatCode>
                <c:ptCount val="16"/>
                <c:pt idx="0">
                  <c:v>22.6058285714286</c:v>
                </c:pt>
                <c:pt idx="1">
                  <c:v>44.0704</c:v>
                </c:pt>
                <c:pt idx="2">
                  <c:v>101.303085714286</c:v>
                </c:pt>
                <c:pt idx="3">
                  <c:v>168.805371428571</c:v>
                </c:pt>
                <c:pt idx="4">
                  <c:v>187.616571428571</c:v>
                </c:pt>
                <c:pt idx="5">
                  <c:v>192.729257142857</c:v>
                </c:pt>
                <c:pt idx="6">
                  <c:v>193.158971428571</c:v>
                </c:pt>
                <c:pt idx="7">
                  <c:v>188.2632</c:v>
                </c:pt>
                <c:pt idx="8">
                  <c:v>177.549257142857</c:v>
                </c:pt>
                <c:pt idx="9">
                  <c:v>160.958971428571</c:v>
                </c:pt>
                <c:pt idx="10">
                  <c:v>145.898628571429</c:v>
                </c:pt>
                <c:pt idx="11">
                  <c:v>148.061142857143</c:v>
                </c:pt>
                <c:pt idx="12">
                  <c:v>147.917257142857</c:v>
                </c:pt>
                <c:pt idx="13">
                  <c:v>146.711885714286</c:v>
                </c:pt>
                <c:pt idx="14">
                  <c:v>145.389142857143</c:v>
                </c:pt>
                <c:pt idx="15">
                  <c:v>144.286628571429</c:v>
                </c:pt>
              </c:numCache>
            </c:numRef>
          </c:yVal>
          <c:smooth val="0"/>
        </c:ser>
        <c:axId val="73855572"/>
        <c:axId val="79648023"/>
      </c:scatterChart>
      <c:valAx>
        <c:axId val="73855572"/>
        <c:scaling>
          <c:orientation val="minMax"/>
        </c:scaling>
        <c:delete val="0"/>
        <c:axPos val="b"/>
        <c:title>
          <c:tx>
            <c:rich>
              <a:bodyPr rot="0"/>
              <a:lstStyle/>
              <a:p>
                <a:pPr>
                  <a:defRPr b="0" sz="1600" spc="-1" strike="noStrike">
                    <a:solidFill>
                      <a:srgbClr val="000000"/>
                    </a:solidFill>
                    <a:latin typeface="Arial"/>
                  </a:defRPr>
                </a:pPr>
                <a:r>
                  <a:rPr b="0" sz="1600" spc="-1" strike="noStrike">
                    <a:solidFill>
                      <a:srgbClr val="000000"/>
                    </a:solidFill>
                    <a:latin typeface="Arial"/>
                  </a:rPr>
                  <a:t>Introduced females per hecta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79648023"/>
        <c:crossesAt val="0"/>
        <c:crossBetween val="midCat"/>
      </c:valAx>
      <c:valAx>
        <c:axId val="79648023"/>
        <c:scaling>
          <c:orientation val="minMax"/>
          <c:max val="500"/>
        </c:scaling>
        <c:delete val="0"/>
        <c:axPos val="l"/>
        <c:title>
          <c:tx>
            <c:rich>
              <a:bodyPr rot="-5400000"/>
              <a:lstStyle/>
              <a:p>
                <a:pPr>
                  <a:defRPr b="0" sz="1600" spc="-1" strike="noStrike">
                    <a:solidFill>
                      <a:srgbClr val="000000"/>
                    </a:solidFill>
                    <a:latin typeface="Arial"/>
                  </a:defRPr>
                </a:pPr>
                <a:r>
                  <a:rPr b="0" sz="1600" spc="-1" strike="noStrike">
                    <a:solidFill>
                      <a:srgbClr val="000000"/>
                    </a:solidFill>
                    <a:latin typeface="Arial"/>
                  </a:rPr>
                  <a:t>Bee cost or income</a:t>
                </a:r>
              </a:p>
            </c:rich>
          </c:tx>
          <c:overlay val="0"/>
          <c:spPr>
            <a:noFill/>
            <a:ln w="0">
              <a:noFill/>
            </a:ln>
          </c:spPr>
        </c:title>
        <c:numFmt formatCode="\$#,##0_);&quot;($&quot;#,##0\)"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73855572"/>
        <c:crossesAt val="0"/>
        <c:crossBetween val="midCat"/>
        <c:majorUnit val="100"/>
      </c:valAx>
      <c:spPr>
        <a:noFill/>
        <a:ln w="12600">
          <a:solidFill>
            <a:srgbClr val="808080"/>
          </a:solidFill>
          <a:round/>
        </a:ln>
      </c:spPr>
    </c:plotArea>
    <c:legend>
      <c:legendPos val="r"/>
      <c:layout>
        <c:manualLayout>
          <c:xMode val="edge"/>
          <c:yMode val="edge"/>
          <c:x val="0.460199593245992"/>
          <c:y val="0.675965807434895"/>
          <c:w val="0.126803197275694"/>
          <c:h val="0.15194486780200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latin typeface="Arial"/>
              </a:defRPr>
            </a:pPr>
            <a:r>
              <a:rPr b="1" sz="2000" spc="-1" strike="noStrike">
                <a:latin typeface="Arial"/>
              </a:rPr>
              <a:t>Alfalfa Pollination: 
Exponential decline in bud opening
Density dependent survivorship</a:t>
            </a:r>
          </a:p>
        </c:rich>
      </c:tx>
      <c:layout>
        <c:manualLayout>
          <c:xMode val="edge"/>
          <c:yMode val="edge"/>
          <c:x val="0.304472693032015"/>
          <c:y val="0.0228613080644093"/>
        </c:manualLayout>
      </c:layout>
      <c:overlay val="0"/>
      <c:spPr>
        <a:noFill/>
        <a:ln w="0">
          <a:noFill/>
        </a:ln>
      </c:spPr>
    </c:title>
    <c:autoTitleDeleted val="0"/>
    <c:plotArea>
      <c:layout>
        <c:manualLayout>
          <c:xMode val="edge"/>
          <c:yMode val="edge"/>
          <c:x val="0.0727871939736347"/>
          <c:y val="0.120535418461335"/>
          <c:w val="0.860310734463277"/>
          <c:h val="0.821217944470214"/>
        </c:manualLayout>
      </c:layout>
      <c:scatterChart>
        <c:scatterStyle val="lineMarker"/>
        <c:varyColors val="0"/>
        <c:ser>
          <c:idx val="0"/>
          <c:order val="0"/>
          <c:spPr>
            <a:solidFill>
              <a:srgbClr val="600080"/>
            </a:solidFill>
            <a:ln w="37800">
              <a:solidFill>
                <a:srgbClr val="600080"/>
              </a:solidFill>
              <a:round/>
            </a:ln>
          </c:spPr>
          <c:marker>
            <c:symbol val="diamond"/>
            <c:size val="12"/>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B$2:$B$17</c:f>
              <c:numCache>
                <c:formatCode>General</c:formatCode>
                <c:ptCount val="16"/>
                <c:pt idx="0">
                  <c:v>1978.01</c:v>
                </c:pt>
                <c:pt idx="1">
                  <c:v>3856.16</c:v>
                </c:pt>
                <c:pt idx="2">
                  <c:v>8864.02</c:v>
                </c:pt>
                <c:pt idx="3">
                  <c:v>14770.47</c:v>
                </c:pt>
                <c:pt idx="4">
                  <c:v>16416.45</c:v>
                </c:pt>
                <c:pt idx="5">
                  <c:v>16863.81</c:v>
                </c:pt>
                <c:pt idx="6">
                  <c:v>16901.41</c:v>
                </c:pt>
                <c:pt idx="7">
                  <c:v>16473.03</c:v>
                </c:pt>
                <c:pt idx="8">
                  <c:v>15535.56</c:v>
                </c:pt>
                <c:pt idx="9">
                  <c:v>14083.91</c:v>
                </c:pt>
                <c:pt idx="10">
                  <c:v>12766.13</c:v>
                </c:pt>
                <c:pt idx="11">
                  <c:v>12955.35</c:v>
                </c:pt>
                <c:pt idx="12">
                  <c:v>12942.76</c:v>
                </c:pt>
                <c:pt idx="13">
                  <c:v>12837.29</c:v>
                </c:pt>
                <c:pt idx="14">
                  <c:v>12721.55</c:v>
                </c:pt>
                <c:pt idx="15">
                  <c:v>12625.08</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J$2:$J$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yVal>
          <c:smooth val="0"/>
        </c:ser>
        <c:axId val="43943080"/>
        <c:axId val="27607519"/>
      </c:scatterChart>
      <c:scatterChart>
        <c:scatterStyle val="lineMarker"/>
        <c:varyColors val="0"/>
        <c:ser>
          <c:idx val="2"/>
          <c:order val="2"/>
          <c:spPr>
            <a:solidFill>
              <a:srgbClr val="800000"/>
            </a:solidFill>
            <a:ln w="37800">
              <a:solidFill>
                <a:srgbClr val="800000"/>
              </a:solidFill>
              <a:round/>
            </a:ln>
          </c:spPr>
          <c:marker>
            <c:symbol val="square"/>
            <c:size val="1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rom Stella model'!$A$2:$A$17</c:f>
              <c:numCache>
                <c:formatCode>General</c:formatCode>
                <c:ptCount val="16"/>
                <c:pt idx="0">
                  <c:v>500</c:v>
                </c:pt>
                <c:pt idx="1">
                  <c:v>1000</c:v>
                </c:pt>
                <c:pt idx="2">
                  <c:v>2500</c:v>
                </c:pt>
                <c:pt idx="3">
                  <c:v>5000</c:v>
                </c:pt>
                <c:pt idx="4">
                  <c:v>7500</c:v>
                </c:pt>
                <c:pt idx="5">
                  <c:v>10000</c:v>
                </c:pt>
                <c:pt idx="6">
                  <c:v>12500</c:v>
                </c:pt>
                <c:pt idx="7">
                  <c:v>15000</c:v>
                </c:pt>
                <c:pt idx="8">
                  <c:v>17500</c:v>
                </c:pt>
                <c:pt idx="9">
                  <c:v>20000</c:v>
                </c:pt>
                <c:pt idx="10">
                  <c:v>22500</c:v>
                </c:pt>
                <c:pt idx="11">
                  <c:v>25000</c:v>
                </c:pt>
                <c:pt idx="12">
                  <c:v>27500</c:v>
                </c:pt>
                <c:pt idx="13">
                  <c:v>30000</c:v>
                </c:pt>
                <c:pt idx="14">
                  <c:v>32500</c:v>
                </c:pt>
                <c:pt idx="15">
                  <c:v>35000</c:v>
                </c:pt>
              </c:numCache>
            </c:numRef>
          </c:xVal>
          <c:yVal>
            <c:numRef>
              <c:f>'data from Stella model'!$D$2:$D$17</c:f>
              <c:numCache>
                <c:formatCode>General</c:formatCode>
                <c:ptCount val="16"/>
                <c:pt idx="0">
                  <c:v>110.52</c:v>
                </c:pt>
                <c:pt idx="1">
                  <c:v>219.28</c:v>
                </c:pt>
                <c:pt idx="2">
                  <c:v>533.32</c:v>
                </c:pt>
                <c:pt idx="3">
                  <c:v>997.82</c:v>
                </c:pt>
                <c:pt idx="4">
                  <c:v>1286.65</c:v>
                </c:pt>
                <c:pt idx="5">
                  <c:v>1471.24</c:v>
                </c:pt>
                <c:pt idx="6">
                  <c:v>1645.6</c:v>
                </c:pt>
                <c:pt idx="7">
                  <c:v>1807.99</c:v>
                </c:pt>
                <c:pt idx="8">
                  <c:v>1950.53</c:v>
                </c:pt>
                <c:pt idx="9">
                  <c:v>2063.91</c:v>
                </c:pt>
                <c:pt idx="10">
                  <c:v>2138.5</c:v>
                </c:pt>
                <c:pt idx="11">
                  <c:v>2170.35</c:v>
                </c:pt>
                <c:pt idx="12">
                  <c:v>2168.23</c:v>
                </c:pt>
                <c:pt idx="13">
                  <c:v>2150.48</c:v>
                </c:pt>
                <c:pt idx="14">
                  <c:v>2130.99</c:v>
                </c:pt>
                <c:pt idx="15">
                  <c:v>2114.74</c:v>
                </c:pt>
              </c:numCache>
            </c:numRef>
          </c:yVal>
          <c:smooth val="0"/>
        </c:ser>
        <c:axId val="74053518"/>
        <c:axId val="52361150"/>
      </c:scatterChart>
      <c:valAx>
        <c:axId val="43943080"/>
        <c:scaling>
          <c:orientation val="minMax"/>
          <c:max val="3500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Introduced females per hecta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Arial"/>
              </a:defRPr>
            </a:pPr>
          </a:p>
        </c:txPr>
        <c:crossAx val="27607519"/>
        <c:crossesAt val="0"/>
        <c:crossBetween val="midCat"/>
      </c:valAx>
      <c:valAx>
        <c:axId val="27607519"/>
        <c:scaling>
          <c:orientation val="minMax"/>
          <c:max val="35000"/>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Female offspring per hectare</a:t>
                </a:r>
              </a:p>
            </c:rich>
          </c:tx>
          <c:layout>
            <c:manualLayout>
              <c:xMode val="edge"/>
              <c:yMode val="edge"/>
              <c:x val="0.0147363465160075"/>
              <c:y val="-0.1946855741832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Arial"/>
              </a:defRPr>
            </a:pPr>
          </a:p>
        </c:txPr>
        <c:crossAx val="43943080"/>
        <c:crossesAt val="0"/>
        <c:crossBetween val="midCat"/>
      </c:valAx>
      <c:valAx>
        <c:axId val="74053518"/>
        <c:scaling>
          <c:orientation val="minMax"/>
        </c:scaling>
        <c:delete val="1"/>
        <c:axPos val="t"/>
        <c:numFmt formatCode="General" sourceLinked="1"/>
        <c:majorTickMark val="cross"/>
        <c:minorTickMark val="none"/>
        <c:tickLblPos val="nextTo"/>
        <c:spPr>
          <a:ln w="0">
            <a:noFill/>
          </a:ln>
        </c:spPr>
        <c:txPr>
          <a:bodyPr/>
          <a:lstStyle/>
          <a:p>
            <a:pPr>
              <a:defRPr b="0" sz="1600" spc="-1" strike="noStrike">
                <a:solidFill>
                  <a:srgbClr val="000000"/>
                </a:solidFill>
                <a:latin typeface="Times New Roman"/>
              </a:defRPr>
            </a:pPr>
          </a:p>
        </c:txPr>
        <c:crossAx val="52361150"/>
        <c:crossBetween val="midCat"/>
      </c:valAx>
      <c:valAx>
        <c:axId val="52361150"/>
        <c:scaling>
          <c:orientation val="minMax"/>
          <c:max val="2500"/>
        </c:scaling>
        <c:delete val="0"/>
        <c:axPos val="r"/>
        <c:title>
          <c:tx>
            <c:rich>
              <a:bodyPr rot="-5400000"/>
              <a:lstStyle/>
              <a:p>
                <a:pPr>
                  <a:defRPr b="1" sz="1600" spc="-1" strike="noStrike">
                    <a:solidFill>
                      <a:srgbClr val="000000"/>
                    </a:solidFill>
                    <a:latin typeface="Arial"/>
                  </a:defRPr>
                </a:pPr>
                <a:r>
                  <a:rPr b="1" sz="1600" spc="-1" strike="noStrike">
                    <a:solidFill>
                      <a:srgbClr val="000000"/>
                    </a:solidFill>
                    <a:latin typeface="Arial"/>
                  </a:rPr>
                  <a:t>Seed yield , kg. per hecta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Arial"/>
              </a:defRPr>
            </a:pPr>
          </a:p>
        </c:txPr>
        <c:crossAx val="74053518"/>
        <c:crosses val="max"/>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8040</xdr:colOff>
      <xdr:row>10</xdr:row>
      <xdr:rowOff>35640</xdr:rowOff>
    </xdr:from>
    <xdr:to>
      <xdr:col>4</xdr:col>
      <xdr:colOff>24480</xdr:colOff>
      <xdr:row>13</xdr:row>
      <xdr:rowOff>132120</xdr:rowOff>
    </xdr:to>
    <xdr:sp>
      <xdr:nvSpPr>
        <xdr:cNvPr id="1" name="Text 1"/>
        <xdr:cNvSpPr/>
      </xdr:nvSpPr>
      <xdr:spPr>
        <a:xfrm>
          <a:off x="1783800" y="1661400"/>
          <a:ext cx="1491840" cy="583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600080"/>
              </a:solidFill>
              <a:latin typeface="Arial"/>
            </a:rPr>
            <a:t>Seed +Bee Profit - Bee Costs</a:t>
          </a:r>
          <a:endParaRPr b="0" lang="en-US" sz="1400" spc="-1" strike="noStrike">
            <a:latin typeface="Times New Roman"/>
          </a:endParaRPr>
        </a:p>
      </xdr:txBody>
    </xdr:sp>
    <xdr:clientData/>
  </xdr:twoCellAnchor>
  <xdr:twoCellAnchor editAs="oneCell">
    <xdr:from>
      <xdr:col>5</xdr:col>
      <xdr:colOff>602640</xdr:colOff>
      <xdr:row>14</xdr:row>
      <xdr:rowOff>100080</xdr:rowOff>
    </xdr:from>
    <xdr:to>
      <xdr:col>7</xdr:col>
      <xdr:colOff>257760</xdr:colOff>
      <xdr:row>17</xdr:row>
      <xdr:rowOff>50760</xdr:rowOff>
    </xdr:to>
    <xdr:sp>
      <xdr:nvSpPr>
        <xdr:cNvPr id="2" name="Text 2"/>
        <xdr:cNvSpPr/>
      </xdr:nvSpPr>
      <xdr:spPr>
        <a:xfrm>
          <a:off x="4666680" y="2376000"/>
          <a:ext cx="1280520" cy="4381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400" spc="-1" strike="noStrike">
              <a:solidFill>
                <a:srgbClr val="800000"/>
              </a:solidFill>
              <a:latin typeface="Arial"/>
            </a:rPr>
            <a:t>Profit from seed</a:t>
          </a:r>
          <a:endParaRPr b="0" lang="en-US" sz="1400" spc="-1" strike="noStrike">
            <a:latin typeface="Times New Roman"/>
          </a:endParaRPr>
        </a:p>
      </xdr:txBody>
    </xdr:sp>
    <xdr:clientData/>
  </xdr:twoCellAnchor>
  <xdr:twoCellAnchor editAs="oneCell">
    <xdr:from>
      <xdr:col>6</xdr:col>
      <xdr:colOff>470880</xdr:colOff>
      <xdr:row>26</xdr:row>
      <xdr:rowOff>111960</xdr:rowOff>
    </xdr:from>
    <xdr:to>
      <xdr:col>9</xdr:col>
      <xdr:colOff>36360</xdr:colOff>
      <xdr:row>28</xdr:row>
      <xdr:rowOff>137160</xdr:rowOff>
    </xdr:to>
    <xdr:sp>
      <xdr:nvSpPr>
        <xdr:cNvPr id="3" name="Text 5"/>
        <xdr:cNvSpPr/>
      </xdr:nvSpPr>
      <xdr:spPr>
        <a:xfrm>
          <a:off x="5347800" y="4338360"/>
          <a:ext cx="2003760" cy="350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1 gallon bees ~ 3,500 femal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24160</xdr:colOff>
      <xdr:row>8</xdr:row>
      <xdr:rowOff>24120</xdr:rowOff>
    </xdr:from>
    <xdr:to>
      <xdr:col>8</xdr:col>
      <xdr:colOff>179280</xdr:colOff>
      <xdr:row>9</xdr:row>
      <xdr:rowOff>141480</xdr:rowOff>
    </xdr:to>
    <xdr:sp>
      <xdr:nvSpPr>
        <xdr:cNvPr id="5" name="Text 1"/>
        <xdr:cNvSpPr/>
      </xdr:nvSpPr>
      <xdr:spPr>
        <a:xfrm>
          <a:off x="5401080" y="1324440"/>
          <a:ext cx="1280520" cy="28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ff"/>
              </a:solidFill>
              <a:latin typeface="Arial"/>
            </a:rPr>
            <a:t>Cost of Bees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168480</xdr:colOff>
      <xdr:row>19</xdr:row>
      <xdr:rowOff>103320</xdr:rowOff>
    </xdr:from>
    <xdr:to>
      <xdr:col>8</xdr:col>
      <xdr:colOff>535320</xdr:colOff>
      <xdr:row>22</xdr:row>
      <xdr:rowOff>129240</xdr:rowOff>
    </xdr:to>
    <xdr:sp>
      <xdr:nvSpPr>
        <xdr:cNvPr id="6" name="Text 2"/>
        <xdr:cNvSpPr/>
      </xdr:nvSpPr>
      <xdr:spPr>
        <a:xfrm>
          <a:off x="5045400" y="3192120"/>
          <a:ext cx="1992240" cy="51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ff"/>
              </a:solidFill>
              <a:latin typeface="Arial"/>
            </a:rPr>
            <a:t>Potential savings/</a:t>
          </a:r>
          <a:endParaRPr b="0" lang="en-US" sz="1400" spc="-1" strike="noStrike">
            <a:latin typeface="Times New Roman"/>
          </a:endParaRPr>
        </a:p>
        <a:p>
          <a:pPr algn="ctr"/>
          <a:r>
            <a:rPr b="0" lang="en-US" sz="1400" spc="-1" strike="noStrike">
              <a:solidFill>
                <a:srgbClr val="ff00ff"/>
              </a:solidFill>
              <a:latin typeface="Arial"/>
            </a:rPr>
            <a:t>profit from bee offspring</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91200</xdr:colOff>
      <xdr:row>34</xdr:row>
      <xdr:rowOff>84960</xdr:rowOff>
    </xdr:to>
    <xdr:graphicFrame>
      <xdr:nvGraphicFramePr>
        <xdr:cNvPr id="7" name=" 0"/>
        <xdr:cNvGraphicFramePr/>
      </xdr:nvGraphicFramePr>
      <xdr:xfrm>
        <a:off x="360360" y="179640"/>
        <a:ext cx="76460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61160</xdr:colOff>
      <xdr:row>18</xdr:row>
      <xdr:rowOff>23040</xdr:rowOff>
    </xdr:from>
    <xdr:to>
      <xdr:col>8</xdr:col>
      <xdr:colOff>282960</xdr:colOff>
      <xdr:row>21</xdr:row>
      <xdr:rowOff>29520</xdr:rowOff>
    </xdr:to>
    <xdr:sp>
      <xdr:nvSpPr>
        <xdr:cNvPr id="8" name="Text 3"/>
        <xdr:cNvSpPr/>
      </xdr:nvSpPr>
      <xdr:spPr>
        <a:xfrm>
          <a:off x="5338080" y="2949120"/>
          <a:ext cx="1447200" cy="49428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600" spc="-1" strike="noStrike">
              <a:solidFill>
                <a:srgbClr val="600080"/>
              </a:solidFill>
              <a:latin typeface="Arial"/>
            </a:rPr>
            <a:t>Female offspring</a:t>
          </a:r>
          <a:endParaRPr b="0" lang="en-US" sz="1600" spc="-1" strike="noStrike">
            <a:latin typeface="Times New Roman"/>
          </a:endParaRPr>
        </a:p>
      </xdr:txBody>
    </xdr:sp>
    <xdr:clientData/>
  </xdr:twoCellAnchor>
  <xdr:twoCellAnchor editAs="oneCell">
    <xdr:from>
      <xdr:col>4</xdr:col>
      <xdr:colOff>261360</xdr:colOff>
      <xdr:row>8</xdr:row>
      <xdr:rowOff>37800</xdr:rowOff>
    </xdr:from>
    <xdr:to>
      <xdr:col>5</xdr:col>
      <xdr:colOff>351000</xdr:colOff>
      <xdr:row>11</xdr:row>
      <xdr:rowOff>44280</xdr:rowOff>
    </xdr:to>
    <xdr:sp>
      <xdr:nvSpPr>
        <xdr:cNvPr id="9" name="Text 4"/>
        <xdr:cNvSpPr/>
      </xdr:nvSpPr>
      <xdr:spPr>
        <a:xfrm>
          <a:off x="3512520" y="1338120"/>
          <a:ext cx="902520" cy="49428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600" spc="-1" strike="noStrike">
              <a:solidFill>
                <a:srgbClr val="800000"/>
              </a:solidFill>
              <a:latin typeface="Arial"/>
            </a:rPr>
            <a:t>Seed yield</a:t>
          </a:r>
          <a:endParaRPr b="0" lang="en-US" sz="1600" spc="-1" strike="noStrike">
            <a:latin typeface="Times New Roman"/>
          </a:endParaRPr>
        </a:p>
      </xdr:txBody>
    </xdr:sp>
    <xdr:clientData/>
  </xdr:twoCellAnchor>
  <xdr:twoCellAnchor editAs="oneCell">
    <xdr:from>
      <xdr:col>3</xdr:col>
      <xdr:colOff>173880</xdr:colOff>
      <xdr:row>25</xdr:row>
      <xdr:rowOff>59760</xdr:rowOff>
    </xdr:from>
    <xdr:to>
      <xdr:col>5</xdr:col>
      <xdr:colOff>551520</xdr:colOff>
      <xdr:row>27</xdr:row>
      <xdr:rowOff>38880</xdr:rowOff>
    </xdr:to>
    <xdr:sp>
      <xdr:nvSpPr>
        <xdr:cNvPr id="10" name="Text 5"/>
        <xdr:cNvSpPr/>
      </xdr:nvSpPr>
      <xdr:spPr>
        <a:xfrm>
          <a:off x="2612160" y="4123800"/>
          <a:ext cx="2003400" cy="3042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Offspring = Introduced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2" activeCellId="0" sqref="C2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14"/>
    <col collapsed="false" customWidth="true" hidden="false" outlineLevel="0" max="3" min="3" style="0" width="10.56"/>
    <col collapsed="false" customWidth="true" hidden="false" outlineLevel="0" max="4" min="4" style="0" width="9.7"/>
    <col collapsed="false" customWidth="true" hidden="false" outlineLevel="0" max="7" min="6" style="0" width="10.99"/>
    <col collapsed="false" customWidth="true" hidden="false" outlineLevel="0" max="9" min="9" style="0" width="13.85"/>
    <col collapsed="false" customWidth="true" hidden="false" outlineLevel="0" max="11" min="11"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K1" s="0" t="s">
        <v>4</v>
      </c>
      <c r="L1" s="0" t="s">
        <v>5</v>
      </c>
      <c r="M1" s="0" t="s">
        <v>6</v>
      </c>
      <c r="N1" s="0" t="s">
        <v>7</v>
      </c>
      <c r="O1" s="0" t="s">
        <v>8</v>
      </c>
      <c r="P1" s="0" t="s">
        <v>7</v>
      </c>
      <c r="Q1" s="0" t="s">
        <v>8</v>
      </c>
      <c r="U1" s="0" t="s">
        <v>4</v>
      </c>
      <c r="V1" s="0" t="s">
        <v>5</v>
      </c>
      <c r="W1" s="0" t="s">
        <v>6</v>
      </c>
      <c r="X1" s="0" t="s">
        <v>7</v>
      </c>
      <c r="Y1" s="0" t="s">
        <v>8</v>
      </c>
      <c r="AA1" s="0" t="s">
        <v>4</v>
      </c>
      <c r="AB1" s="0" t="s">
        <v>5</v>
      </c>
      <c r="AC1" s="0" t="s">
        <v>6</v>
      </c>
      <c r="AD1" s="0" t="s">
        <v>7</v>
      </c>
      <c r="AE1" s="0" t="s">
        <v>8</v>
      </c>
      <c r="AF1" s="0" t="s">
        <v>7</v>
      </c>
      <c r="AG1" s="0" t="s">
        <v>8</v>
      </c>
      <c r="AH1" s="0" t="s">
        <v>7</v>
      </c>
      <c r="AI1" s="0" t="s">
        <v>8</v>
      </c>
      <c r="AJ1" s="0" t="s">
        <v>7</v>
      </c>
      <c r="AK1" s="0" t="s">
        <v>8</v>
      </c>
    </row>
    <row r="2" customFormat="false" ht="12.75" hidden="false" customHeight="false" outlineLevel="0" collapsed="false">
      <c r="A2" s="0" t="n">
        <v>500</v>
      </c>
      <c r="B2" s="0" t="n">
        <v>1978.01</v>
      </c>
      <c r="C2" s="0" t="n">
        <v>3.96</v>
      </c>
      <c r="D2" s="0" t="n">
        <v>110.52</v>
      </c>
      <c r="E2" s="1" t="n">
        <f aca="false">(A2/3500)*50</f>
        <v>7.14285714285714</v>
      </c>
      <c r="F2" s="1" t="n">
        <f aca="false">D2*0.55</f>
        <v>60.786</v>
      </c>
      <c r="G2" s="1" t="n">
        <f aca="false">(B2/3500)*50</f>
        <v>28.2572857142857</v>
      </c>
      <c r="H2" s="1" t="n">
        <f aca="false">G2+F2-E2</f>
        <v>81.9004285714286</v>
      </c>
      <c r="I2" s="2" t="n">
        <f aca="false">(G2-E2)/H2</f>
        <v>0.257806081600829</v>
      </c>
      <c r="J2" s="0" t="n">
        <v>500</v>
      </c>
      <c r="K2" s="1" t="n">
        <f aca="false">(A2/3500)*40</f>
        <v>5.71428571428571</v>
      </c>
      <c r="L2" s="1" t="n">
        <f aca="false">D2*0.45</f>
        <v>49.734</v>
      </c>
      <c r="M2" s="1" t="n">
        <f aca="false">(B2/3500)*40</f>
        <v>22.6058285714286</v>
      </c>
      <c r="N2" s="1" t="n">
        <f aca="false">M2+L2-K2</f>
        <v>66.6255428571429</v>
      </c>
      <c r="O2" s="2" t="n">
        <f aca="false">(M2-K2)/N2</f>
        <v>0.253529534361339</v>
      </c>
      <c r="P2" s="1" t="n">
        <f aca="false">L2+AC2-AA2</f>
        <v>87.7399714285714</v>
      </c>
      <c r="Q2" s="2" t="n">
        <f aca="false">(Y2-W2)/P2</f>
        <v>-0.383462686104569</v>
      </c>
      <c r="R2" s="2"/>
      <c r="S2" s="2"/>
      <c r="U2" s="1" t="n">
        <f aca="false">(A2/3500)*60</f>
        <v>8.57142857142857</v>
      </c>
      <c r="V2" s="1" t="n">
        <f aca="false">D2*0.64</f>
        <v>70.7328</v>
      </c>
      <c r="W2" s="1" t="n">
        <f aca="false">(B2/3500)*60</f>
        <v>33.9087428571429</v>
      </c>
      <c r="X2" s="1" t="n">
        <f aca="false">W2+V2-U2</f>
        <v>96.0701142857143</v>
      </c>
      <c r="Y2" s="2" t="n">
        <f aca="false">(W2-U2)/X2</f>
        <v>0.263737734404694</v>
      </c>
      <c r="AA2" s="1" t="n">
        <f aca="false">(A2/3500)*90</f>
        <v>12.8571428571429</v>
      </c>
      <c r="AB2" s="1" t="n">
        <f aca="false">D2*0.73</f>
        <v>80.6796</v>
      </c>
      <c r="AC2" s="1" t="n">
        <f aca="false">(B2/3500)*90</f>
        <v>50.8631142857143</v>
      </c>
      <c r="AD2" s="1" t="n">
        <f aca="false">AC2+AB2-AA2</f>
        <v>118.685571428571</v>
      </c>
      <c r="AE2" s="2" t="n">
        <f aca="false">(AC2-AA2)/AD2</f>
        <v>0.32022402530576</v>
      </c>
      <c r="AF2" s="1" t="n">
        <f aca="false">AB2+M2-K2</f>
        <v>97.5711428571429</v>
      </c>
      <c r="AG2" s="2" t="n">
        <f aca="false">(M2-K2)/AF2</f>
        <v>0.173120272680154</v>
      </c>
      <c r="AH2" s="1" t="n">
        <f aca="false">AB2+G2-E2</f>
        <v>101.794028571429</v>
      </c>
      <c r="AI2" s="2" t="n">
        <f aca="false">(G2-E2)/AH2</f>
        <v>0.207423056811359</v>
      </c>
      <c r="AJ2" s="1" t="n">
        <f aca="false">AB2+W2-U2</f>
        <v>106.016914285714</v>
      </c>
      <c r="AK2" s="2" t="n">
        <f aca="false">(W2-U2)/AJ2</f>
        <v>0.238993131015213</v>
      </c>
    </row>
    <row r="3" customFormat="false" ht="12.75" hidden="false" customHeight="false" outlineLevel="0" collapsed="false">
      <c r="A3" s="0" t="n">
        <v>1000</v>
      </c>
      <c r="B3" s="0" t="n">
        <v>3856.16</v>
      </c>
      <c r="C3" s="0" t="n">
        <v>3.86</v>
      </c>
      <c r="D3" s="0" t="n">
        <v>219.28</v>
      </c>
      <c r="E3" s="1" t="n">
        <f aca="false">(A3/3500)*50</f>
        <v>14.2857142857143</v>
      </c>
      <c r="F3" s="1" t="n">
        <f aca="false">D3*0.55</f>
        <v>120.604</v>
      </c>
      <c r="G3" s="1" t="n">
        <f aca="false">(B3/3500)*50</f>
        <v>55.088</v>
      </c>
      <c r="H3" s="1" t="n">
        <f aca="false">G3+F3-E3</f>
        <v>161.406285714286</v>
      </c>
      <c r="I3" s="2" t="n">
        <f aca="false">(G3-E3)/H3</f>
        <v>0.252792420900584</v>
      </c>
      <c r="J3" s="0" t="n">
        <v>1000</v>
      </c>
      <c r="K3" s="1" t="n">
        <f aca="false">(A3/3500)*40</f>
        <v>11.4285714285714</v>
      </c>
      <c r="L3" s="1" t="n">
        <f aca="false">D3*0.45</f>
        <v>98.676</v>
      </c>
      <c r="M3" s="1" t="n">
        <f aca="false">(B3/3500)*40</f>
        <v>44.0704</v>
      </c>
      <c r="N3" s="1" t="n">
        <f aca="false">M3+L3-K3</f>
        <v>131.317828571429</v>
      </c>
      <c r="O3" s="2" t="n">
        <f aca="false">(M3-K3)/N3</f>
        <v>0.248571187374405</v>
      </c>
      <c r="P3" s="1" t="n">
        <f aca="false">L3+AC3-AA3</f>
        <v>172.120114285714</v>
      </c>
      <c r="Q3" s="2" t="n">
        <f aca="false">(Y3-W3)/P3</f>
        <v>-0.38256395165902</v>
      </c>
      <c r="R3" s="2"/>
      <c r="S3" s="2"/>
      <c r="U3" s="1" t="n">
        <f aca="false">(A3/3500)*60</f>
        <v>17.1428571428571</v>
      </c>
      <c r="V3" s="1" t="n">
        <f aca="false">D3*0.64</f>
        <v>140.3392</v>
      </c>
      <c r="W3" s="1" t="n">
        <f aca="false">(B3/3500)*60</f>
        <v>66.1056</v>
      </c>
      <c r="X3" s="1" t="n">
        <f aca="false">W3+V3-U3</f>
        <v>189.301942857143</v>
      </c>
      <c r="Y3" s="2" t="n">
        <f aca="false">(W3-U3)/X3</f>
        <v>0.258648918854957</v>
      </c>
      <c r="AA3" s="1" t="n">
        <f aca="false">(A3/3500)*90</f>
        <v>25.7142857142857</v>
      </c>
      <c r="AB3" s="1" t="n">
        <f aca="false">D3*0.73</f>
        <v>160.0744</v>
      </c>
      <c r="AC3" s="1" t="n">
        <f aca="false">(B3/3500)*90</f>
        <v>99.1584</v>
      </c>
      <c r="AD3" s="1" t="n">
        <f aca="false">AC3+AB3-AA3</f>
        <v>233.518514285714</v>
      </c>
      <c r="AE3" s="2" t="n">
        <f aca="false">(AC3-AA3)/AD3</f>
        <v>0.31451088368888</v>
      </c>
      <c r="AF3" s="1" t="n">
        <f aca="false">AB3+M3-K3</f>
        <v>192.716228571429</v>
      </c>
      <c r="AG3" s="2" t="n">
        <f aca="false">(M3-K3)/AF3</f>
        <v>0.169377684554107</v>
      </c>
      <c r="AH3" s="1" t="n">
        <f aca="false">AB3+G3-E3</f>
        <v>200.876685714286</v>
      </c>
      <c r="AI3" s="2" t="n">
        <f aca="false">(G3-E3)/AH3</f>
        <v>0.203121061905214</v>
      </c>
      <c r="AJ3" s="1" t="n">
        <f aca="false">AB3+W3-U3</f>
        <v>209.037142857143</v>
      </c>
      <c r="AK3" s="2" t="n">
        <f aca="false">(W3-U3)/AJ3</f>
        <v>0.234229870289627</v>
      </c>
    </row>
    <row r="4" customFormat="false" ht="12.75" hidden="false" customHeight="false" outlineLevel="0" collapsed="false">
      <c r="A4" s="0" t="n">
        <v>2500</v>
      </c>
      <c r="B4" s="0" t="n">
        <v>8864.02</v>
      </c>
      <c r="C4" s="0" t="n">
        <v>3.55</v>
      </c>
      <c r="D4" s="0" t="n">
        <v>533.32</v>
      </c>
      <c r="E4" s="1" t="n">
        <f aca="false">(A4/3500)*50</f>
        <v>35.7142857142857</v>
      </c>
      <c r="F4" s="1" t="n">
        <f aca="false">D4*0.55</f>
        <v>293.326</v>
      </c>
      <c r="G4" s="1" t="n">
        <f aca="false">(B4/3500)*50</f>
        <v>126.628857142857</v>
      </c>
      <c r="H4" s="1" t="n">
        <f aca="false">G4+F4-E4</f>
        <v>384.240571428572</v>
      </c>
      <c r="I4" s="2" t="n">
        <f aca="false">(G4-E4)/H4</f>
        <v>0.236608464042616</v>
      </c>
      <c r="J4" s="0" t="n">
        <v>2500</v>
      </c>
      <c r="K4" s="1" t="n">
        <f aca="false">(A4/3500)*40</f>
        <v>28.5714285714286</v>
      </c>
      <c r="L4" s="1" t="n">
        <f aca="false">D4*0.45</f>
        <v>239.994</v>
      </c>
      <c r="M4" s="1" t="n">
        <f aca="false">(B4/3500)*40</f>
        <v>101.303085714286</v>
      </c>
      <c r="N4" s="1" t="n">
        <f aca="false">M4+L4-K4</f>
        <v>312.725657142857</v>
      </c>
      <c r="O4" s="2" t="n">
        <f aca="false">(M4-K4)/N4</f>
        <v>0.232573360968692</v>
      </c>
      <c r="P4" s="1" t="n">
        <f aca="false">L4+AC4-AA4</f>
        <v>403.640228571429</v>
      </c>
      <c r="Q4" s="2" t="n">
        <f aca="false">(Y4-W4)/P4</f>
        <v>-0.375860497219604</v>
      </c>
      <c r="R4" s="2"/>
      <c r="S4" s="2"/>
      <c r="U4" s="1" t="n">
        <f aca="false">(A4/3500)*60</f>
        <v>42.8571428571429</v>
      </c>
      <c r="V4" s="1" t="n">
        <f aca="false">D4*0.64</f>
        <v>341.3248</v>
      </c>
      <c r="W4" s="1" t="n">
        <f aca="false">(B4/3500)*60</f>
        <v>151.954628571429</v>
      </c>
      <c r="X4" s="1" t="n">
        <f aca="false">W4+V4-U4</f>
        <v>450.422285714286</v>
      </c>
      <c r="Y4" s="2" t="n">
        <f aca="false">(W4-U4)/X4</f>
        <v>0.242211562736683</v>
      </c>
      <c r="AA4" s="1" t="n">
        <f aca="false">(A4/3500)*90</f>
        <v>64.2857142857143</v>
      </c>
      <c r="AB4" s="1" t="n">
        <f aca="false">D4*0.73</f>
        <v>389.3236</v>
      </c>
      <c r="AC4" s="1" t="n">
        <f aca="false">(B4/3500)*90</f>
        <v>227.931942857143</v>
      </c>
      <c r="AD4" s="1" t="n">
        <f aca="false">AC4+AB4-AA4</f>
        <v>552.969828571429</v>
      </c>
      <c r="AE4" s="2" t="n">
        <f aca="false">(AC4-AA4)/AD4</f>
        <v>0.295940610347948</v>
      </c>
      <c r="AF4" s="1" t="n">
        <f aca="false">AB4+M4-K4</f>
        <v>462.055257142857</v>
      </c>
      <c r="AG4" s="2" t="n">
        <f aca="false">(M4-K4)/AF4</f>
        <v>0.157409002534885</v>
      </c>
      <c r="AH4" s="1" t="n">
        <f aca="false">AB4+G4-E4</f>
        <v>480.238171428571</v>
      </c>
      <c r="AI4" s="2" t="n">
        <f aca="false">(G4-E4)/AH4</f>
        <v>0.18931142261792</v>
      </c>
      <c r="AJ4" s="1" t="n">
        <f aca="false">AB4+W4-U4</f>
        <v>498.421085714286</v>
      </c>
      <c r="AK4" s="2" t="n">
        <f aca="false">(W4-U4)/AJ4</f>
        <v>0.218886176450457</v>
      </c>
    </row>
    <row r="5" customFormat="false" ht="12.75" hidden="false" customHeight="false" outlineLevel="0" collapsed="false">
      <c r="A5" s="0" t="n">
        <v>5000</v>
      </c>
      <c r="B5" s="0" t="n">
        <v>14770.47</v>
      </c>
      <c r="C5" s="0" t="n">
        <v>2.95</v>
      </c>
      <c r="D5" s="0" t="n">
        <v>997.82</v>
      </c>
      <c r="E5" s="1" t="n">
        <f aca="false">(A5/3500)*50</f>
        <v>71.4285714285714</v>
      </c>
      <c r="F5" s="1" t="n">
        <f aca="false">D5*0.55</f>
        <v>548.801</v>
      </c>
      <c r="G5" s="1" t="n">
        <f aca="false">(B5/3500)*50</f>
        <v>211.006714285714</v>
      </c>
      <c r="H5" s="1" t="n">
        <f aca="false">G5+F5-E5</f>
        <v>688.379142857143</v>
      </c>
      <c r="I5" s="2" t="n">
        <f aca="false">(G5-E5)/H5</f>
        <v>0.202763468802699</v>
      </c>
      <c r="J5" s="0" t="n">
        <v>5000</v>
      </c>
      <c r="K5" s="1" t="n">
        <f aca="false">(A5/3500)*40</f>
        <v>57.1428571428571</v>
      </c>
      <c r="L5" s="1" t="n">
        <f aca="false">D5*0.45</f>
        <v>449.019</v>
      </c>
      <c r="M5" s="1" t="n">
        <f aca="false">(B5/3500)*40</f>
        <v>168.805371428571</v>
      </c>
      <c r="N5" s="1" t="n">
        <f aca="false">M5+L5-K5</f>
        <v>560.681514285714</v>
      </c>
      <c r="O5" s="2" t="n">
        <f aca="false">(M5-K5)/N5</f>
        <v>0.199154977363518</v>
      </c>
      <c r="P5" s="1" t="n">
        <f aca="false">L5+AC5-AA5</f>
        <v>700.259657142857</v>
      </c>
      <c r="Q5" s="2" t="n">
        <f aca="false">(Y5-W5)/P5</f>
        <v>-0.36129494441675</v>
      </c>
      <c r="R5" s="2"/>
      <c r="S5" s="2"/>
      <c r="U5" s="1" t="n">
        <f aca="false">(A5/3500)*60</f>
        <v>85.7142857142857</v>
      </c>
      <c r="V5" s="1" t="n">
        <f aca="false">D5*0.64</f>
        <v>638.6048</v>
      </c>
      <c r="W5" s="1" t="n">
        <f aca="false">(B5/3500)*60</f>
        <v>253.208057142857</v>
      </c>
      <c r="X5" s="1" t="n">
        <f aca="false">W5+V5-U5</f>
        <v>806.098571428571</v>
      </c>
      <c r="Y5" s="2" t="n">
        <f aca="false">(W5-U5)/X5</f>
        <v>0.207783238136421</v>
      </c>
      <c r="AA5" s="1" t="n">
        <f aca="false">(A5/3500)*90</f>
        <v>128.571428571429</v>
      </c>
      <c r="AB5" s="1" t="n">
        <f aca="false">D5*0.73</f>
        <v>728.4086</v>
      </c>
      <c r="AC5" s="1" t="n">
        <f aca="false">(B5/3500)*90</f>
        <v>379.812085714286</v>
      </c>
      <c r="AD5" s="1" t="n">
        <f aca="false">AC5+AB5-AA5</f>
        <v>979.649257142857</v>
      </c>
      <c r="AE5" s="2" t="n">
        <f aca="false">(AC5-AA5)/AD5</f>
        <v>0.256459804681116</v>
      </c>
      <c r="AF5" s="1" t="n">
        <f aca="false">AB5+M5-K5</f>
        <v>840.071114285714</v>
      </c>
      <c r="AG5" s="2" t="n">
        <f aca="false">(M5-K5)/AF5</f>
        <v>0.132920311610354</v>
      </c>
      <c r="AH5" s="1" t="n">
        <f aca="false">AB5+G5-E5</f>
        <v>867.986742857143</v>
      </c>
      <c r="AI5" s="2" t="n">
        <f aca="false">(G5-E5)/AH5</f>
        <v>0.160806768082304</v>
      </c>
      <c r="AJ5" s="1" t="n">
        <f aca="false">AB5+W5-U5</f>
        <v>895.902371428571</v>
      </c>
      <c r="AK5" s="2" t="n">
        <f aca="false">(W5-U5)/AJ5</f>
        <v>0.186955383499535</v>
      </c>
    </row>
    <row r="6" customFormat="false" ht="12.75" hidden="false" customHeight="false" outlineLevel="0" collapsed="false">
      <c r="A6" s="0" t="n">
        <v>7500</v>
      </c>
      <c r="B6" s="0" t="n">
        <v>16416.45</v>
      </c>
      <c r="C6" s="0" t="n">
        <v>2.19</v>
      </c>
      <c r="D6" s="0" t="n">
        <v>1286.65</v>
      </c>
      <c r="E6" s="1" t="n">
        <f aca="false">(A6/3500)*50</f>
        <v>107.142857142857</v>
      </c>
      <c r="F6" s="1" t="n">
        <f aca="false">D6*0.55</f>
        <v>707.6575</v>
      </c>
      <c r="G6" s="1" t="n">
        <f aca="false">(B6/3500)*50</f>
        <v>234.520714285714</v>
      </c>
      <c r="H6" s="1" t="n">
        <f aca="false">G6+F6-E6</f>
        <v>835.035357142857</v>
      </c>
      <c r="I6" s="2" t="n">
        <f aca="false">(G6-E6)/H6</f>
        <v>0.152541872692303</v>
      </c>
      <c r="J6" s="0" t="n">
        <v>7500</v>
      </c>
      <c r="K6" s="1" t="n">
        <f aca="false">(A6/3500)*40</f>
        <v>85.7142857142857</v>
      </c>
      <c r="L6" s="1" t="n">
        <f aca="false">D6*0.45</f>
        <v>578.9925</v>
      </c>
      <c r="M6" s="1" t="n">
        <f aca="false">(B6/3500)*40</f>
        <v>187.616571428571</v>
      </c>
      <c r="N6" s="1" t="n">
        <f aca="false">M6+L6-K6</f>
        <v>680.894785714286</v>
      </c>
      <c r="O6" s="2" t="n">
        <f aca="false">(M6-K6)/N6</f>
        <v>0.149659371539152</v>
      </c>
      <c r="P6" s="1" t="n">
        <f aca="false">L6+AC6-AA6</f>
        <v>808.272642857143</v>
      </c>
      <c r="Q6" s="2" t="n">
        <f aca="false">(Y6-W6)/P6</f>
        <v>-0.347986904103725</v>
      </c>
      <c r="R6" s="2"/>
      <c r="S6" s="2"/>
      <c r="U6" s="1" t="n">
        <f aca="false">(A6/3500)*60</f>
        <v>128.571428571429</v>
      </c>
      <c r="V6" s="1" t="n">
        <f aca="false">D6*0.64</f>
        <v>823.456</v>
      </c>
      <c r="W6" s="1" t="n">
        <f aca="false">(B6/3500)*60</f>
        <v>281.424857142857</v>
      </c>
      <c r="X6" s="1" t="n">
        <f aca="false">W6+V6-U6</f>
        <v>976.309428571429</v>
      </c>
      <c r="Y6" s="2" t="n">
        <f aca="false">(W6-U6)/X6</f>
        <v>0.156562483264234</v>
      </c>
      <c r="AA6" s="1" t="n">
        <f aca="false">(A6/3500)*90</f>
        <v>192.857142857143</v>
      </c>
      <c r="AB6" s="1" t="n">
        <f aca="false">D6*0.73</f>
        <v>939.2545</v>
      </c>
      <c r="AC6" s="1" t="n">
        <f aca="false">(B6/3500)*90</f>
        <v>422.137285714286</v>
      </c>
      <c r="AD6" s="1" t="n">
        <f aca="false">AC6+AB6-AA6</f>
        <v>1168.53464285714</v>
      </c>
      <c r="AE6" s="2" t="n">
        <f aca="false">(AC6-AA6)/AD6</f>
        <v>0.196211677812596</v>
      </c>
      <c r="AF6" s="1" t="n">
        <f aca="false">AB6+M6-K6</f>
        <v>1041.15678571429</v>
      </c>
      <c r="AG6" s="2" t="n">
        <f aca="false">(M6-K6)/AF6</f>
        <v>0.0978741022605694</v>
      </c>
      <c r="AH6" s="1" t="n">
        <f aca="false">AB6+G6-E6</f>
        <v>1066.63235714286</v>
      </c>
      <c r="AI6" s="2" t="n">
        <f aca="false">(G6-E6)/AH6</f>
        <v>0.119420582255782</v>
      </c>
      <c r="AJ6" s="1" t="n">
        <f aca="false">AB6+W6-U6</f>
        <v>1092.10792857143</v>
      </c>
      <c r="AK6" s="2" t="n">
        <f aca="false">(W6-U6)/AJ6</f>
        <v>0.139961833965782</v>
      </c>
    </row>
    <row r="7" customFormat="false" ht="12.75" hidden="false" customHeight="false" outlineLevel="0" collapsed="false">
      <c r="A7" s="0" t="n">
        <v>10000</v>
      </c>
      <c r="B7" s="0" t="n">
        <v>16863.81</v>
      </c>
      <c r="C7" s="0" t="n">
        <v>1.69</v>
      </c>
      <c r="D7" s="0" t="n">
        <v>1471.24</v>
      </c>
      <c r="E7" s="1" t="n">
        <f aca="false">(A7/3500)*50</f>
        <v>142.857142857143</v>
      </c>
      <c r="F7" s="1" t="n">
        <f aca="false">D7*0.55</f>
        <v>809.182</v>
      </c>
      <c r="G7" s="1" t="n">
        <f aca="false">(B7/3500)*50</f>
        <v>240.911571428571</v>
      </c>
      <c r="H7" s="1" t="n">
        <f aca="false">G7+F7-E7</f>
        <v>907.236428571429</v>
      </c>
      <c r="I7" s="2" t="n">
        <f aca="false">(G7-E7)/H7</f>
        <v>0.108080347617687</v>
      </c>
      <c r="J7" s="0" t="n">
        <v>10000</v>
      </c>
      <c r="K7" s="1" t="n">
        <f aca="false">(A7/3500)*40</f>
        <v>114.285714285714</v>
      </c>
      <c r="L7" s="1" t="n">
        <f aca="false">D7*0.45</f>
        <v>662.058</v>
      </c>
      <c r="M7" s="1" t="n">
        <f aca="false">(B7/3500)*40</f>
        <v>192.729257142857</v>
      </c>
      <c r="N7" s="1" t="n">
        <f aca="false">M7+L7-K7</f>
        <v>740.501542857143</v>
      </c>
      <c r="O7" s="2" t="n">
        <f aca="false">(M7-K7)/N7</f>
        <v>0.105932990435749</v>
      </c>
      <c r="P7" s="1" t="n">
        <f aca="false">L7+AC7-AA7</f>
        <v>838.555971428571</v>
      </c>
      <c r="Q7" s="2" t="n">
        <f aca="false">(Y7-W7)/P7</f>
        <v>-0.344619575657466</v>
      </c>
      <c r="R7" s="2"/>
      <c r="S7" s="2"/>
      <c r="U7" s="1" t="n">
        <f aca="false">(A7/3500)*60</f>
        <v>171.428571428571</v>
      </c>
      <c r="V7" s="1" t="n">
        <f aca="false">D7*0.64</f>
        <v>941.5936</v>
      </c>
      <c r="W7" s="1" t="n">
        <f aca="false">(B7/3500)*60</f>
        <v>289.093885714286</v>
      </c>
      <c r="X7" s="1" t="n">
        <f aca="false">W7+V7-U7</f>
        <v>1059.25891428571</v>
      </c>
      <c r="Y7" s="2" t="n">
        <f aca="false">(W7-U7)/X7</f>
        <v>0.111082675537415</v>
      </c>
      <c r="AA7" s="1" t="n">
        <f aca="false">(A7/3500)*90</f>
        <v>257.142857142857</v>
      </c>
      <c r="AB7" s="1" t="n">
        <f aca="false">D7*0.73</f>
        <v>1074.0052</v>
      </c>
      <c r="AC7" s="1" t="n">
        <f aca="false">(B7/3500)*90</f>
        <v>433.640828571429</v>
      </c>
      <c r="AD7" s="1" t="n">
        <f aca="false">AC7+AB7-AA7</f>
        <v>1250.50317142857</v>
      </c>
      <c r="AE7" s="2" t="n">
        <f aca="false">(AC7-AA7)/AD7</f>
        <v>0.141141562421582</v>
      </c>
      <c r="AF7" s="1" t="n">
        <f aca="false">AB7+M7-K7</f>
        <v>1152.44874285714</v>
      </c>
      <c r="AG7" s="2" t="n">
        <f aca="false">(M7-K7)/AF7</f>
        <v>0.0680668388449678</v>
      </c>
      <c r="AH7" s="1" t="n">
        <f aca="false">AB7+G7-E7</f>
        <v>1172.05962857143</v>
      </c>
      <c r="AI7" s="2" t="n">
        <f aca="false">(G7-E7)/AH7</f>
        <v>0.0836599317826029</v>
      </c>
      <c r="AJ7" s="1" t="n">
        <f aca="false">AB7+W7-U7</f>
        <v>1191.67051428571</v>
      </c>
      <c r="AK7" s="2" t="n">
        <f aca="false">(W7-U7)/AJ7</f>
        <v>0.0987398050678821</v>
      </c>
    </row>
    <row r="8" customFormat="false" ht="12.75" hidden="false" customHeight="false" outlineLevel="0" collapsed="false">
      <c r="A8" s="0" t="n">
        <v>12500</v>
      </c>
      <c r="B8" s="0" t="n">
        <v>16901.41</v>
      </c>
      <c r="C8" s="0" t="n">
        <v>1.35</v>
      </c>
      <c r="D8" s="0" t="n">
        <v>1645.6</v>
      </c>
      <c r="E8" s="1" t="n">
        <f aca="false">(A8/3500)*50</f>
        <v>178.571428571429</v>
      </c>
      <c r="F8" s="1" t="n">
        <f aca="false">D8*0.55</f>
        <v>905.08</v>
      </c>
      <c r="G8" s="1" t="n">
        <f aca="false">(B8/3500)*50</f>
        <v>241.448714285714</v>
      </c>
      <c r="H8" s="1" t="n">
        <f aca="false">G8+F8-E8</f>
        <v>967.957285714286</v>
      </c>
      <c r="I8" s="2" t="n">
        <f aca="false">(G8-E8)/H8</f>
        <v>0.0649587400624673</v>
      </c>
      <c r="J8" s="0" t="n">
        <v>12500</v>
      </c>
      <c r="K8" s="1" t="n">
        <f aca="false">(A8/3500)*40</f>
        <v>142.857142857143</v>
      </c>
      <c r="L8" s="1" t="n">
        <f aca="false">D8*0.45</f>
        <v>740.52</v>
      </c>
      <c r="M8" s="1" t="n">
        <f aca="false">(B8/3500)*40</f>
        <v>193.158971428571</v>
      </c>
      <c r="N8" s="1" t="n">
        <f aca="false">M8+L8-K8</f>
        <v>790.821828571429</v>
      </c>
      <c r="O8" s="2" t="n">
        <f aca="false">(M8-K8)/N8</f>
        <v>0.0636070310075984</v>
      </c>
      <c r="P8" s="1" t="n">
        <f aca="false">L8+AC8-AA8</f>
        <v>853.699114285714</v>
      </c>
      <c r="Q8" s="2" t="n">
        <f aca="false">(Y8-W8)/P8</f>
        <v>-0.339313464549481</v>
      </c>
      <c r="R8" s="2"/>
      <c r="S8" s="2"/>
      <c r="U8" s="1" t="n">
        <f aca="false">(A8/3500)*60</f>
        <v>214.285714285714</v>
      </c>
      <c r="V8" s="1" t="n">
        <f aca="false">D8*0.64</f>
        <v>1053.184</v>
      </c>
      <c r="W8" s="1" t="n">
        <f aca="false">(B8/3500)*60</f>
        <v>289.738457142857</v>
      </c>
      <c r="X8" s="1" t="n">
        <f aca="false">W8+V8-U8</f>
        <v>1128.63674285714</v>
      </c>
      <c r="Y8" s="2" t="n">
        <f aca="false">(W8-U8)/X8</f>
        <v>0.0668529917483763</v>
      </c>
      <c r="AA8" s="1" t="n">
        <f aca="false">(A8/3500)*90</f>
        <v>321.428571428571</v>
      </c>
      <c r="AB8" s="1" t="n">
        <f aca="false">D8*0.73</f>
        <v>1201.288</v>
      </c>
      <c r="AC8" s="1" t="n">
        <f aca="false">(B8/3500)*90</f>
        <v>434.607685714286</v>
      </c>
      <c r="AD8" s="1" t="n">
        <f aca="false">AC8+AB8-AA8</f>
        <v>1314.46711428571</v>
      </c>
      <c r="AE8" s="2" t="n">
        <f aca="false">(AC8-AA8)/AD8</f>
        <v>0.0861026594394613</v>
      </c>
      <c r="AF8" s="1" t="n">
        <f aca="false">AB8+M8-K8</f>
        <v>1251.58982857143</v>
      </c>
      <c r="AG8" s="2" t="n">
        <f aca="false">(M8-K8)/AF8</f>
        <v>0.0401903462485336</v>
      </c>
      <c r="AH8" s="1" t="n">
        <f aca="false">AB8+G8-E8</f>
        <v>1264.16528571429</v>
      </c>
      <c r="AI8" s="2" t="n">
        <f aca="false">(G8-E8)/AH8</f>
        <v>0.0497381841004742</v>
      </c>
      <c r="AJ8" s="1" t="n">
        <f aca="false">AB8+W8-U8</f>
        <v>1276.74074285714</v>
      </c>
      <c r="AK8" s="2" t="n">
        <f aca="false">(W8-U8)/AJ8</f>
        <v>0.0590979361152771</v>
      </c>
    </row>
    <row r="9" customFormat="false" ht="12.75" hidden="false" customHeight="false" outlineLevel="0" collapsed="false">
      <c r="A9" s="0" t="n">
        <v>15000</v>
      </c>
      <c r="B9" s="0" t="n">
        <v>16473.03</v>
      </c>
      <c r="C9" s="0" t="n">
        <v>1.1</v>
      </c>
      <c r="D9" s="0" t="n">
        <v>1807.99</v>
      </c>
      <c r="E9" s="1" t="n">
        <f aca="false">(A9/3500)*50</f>
        <v>214.285714285714</v>
      </c>
      <c r="F9" s="1" t="n">
        <f aca="false">D9*0.55</f>
        <v>994.3945</v>
      </c>
      <c r="G9" s="1" t="n">
        <f aca="false">(B9/3500)*50</f>
        <v>235.329</v>
      </c>
      <c r="H9" s="1" t="n">
        <f aca="false">G9+F9-E9</f>
        <v>1015.43778571429</v>
      </c>
      <c r="I9" s="2" t="n">
        <f aca="false">(G9-E9)/H9</f>
        <v>0.0207233628788821</v>
      </c>
      <c r="J9" s="0" t="n">
        <v>15000</v>
      </c>
      <c r="K9" s="1" t="n">
        <f aca="false">(A9/3500)*40</f>
        <v>171.428571428571</v>
      </c>
      <c r="L9" s="1" t="n">
        <f aca="false">D9*0.45</f>
        <v>813.5955</v>
      </c>
      <c r="M9" s="1" t="n">
        <f aca="false">(B9/3500)*40</f>
        <v>188.2632</v>
      </c>
      <c r="N9" s="1" t="n">
        <f aca="false">M9+L9-K9</f>
        <v>830.430128571429</v>
      </c>
      <c r="O9" s="2" t="n">
        <f aca="false">(M9-K9)/N9</f>
        <v>0.0202721794311447</v>
      </c>
      <c r="P9" s="1" t="n">
        <f aca="false">L9+AC9-AA9</f>
        <v>851.473414285714</v>
      </c>
      <c r="Q9" s="2" t="n">
        <f aca="false">(Y9-W9)/P9</f>
        <v>-0.331629194905515</v>
      </c>
      <c r="R9" s="2"/>
      <c r="S9" s="2"/>
      <c r="U9" s="1" t="n">
        <f aca="false">(A9/3500)*60</f>
        <v>257.142857142857</v>
      </c>
      <c r="V9" s="1" t="n">
        <f aca="false">D9*0.64</f>
        <v>1157.1136</v>
      </c>
      <c r="W9" s="1" t="n">
        <f aca="false">(B9/3500)*60</f>
        <v>282.3948</v>
      </c>
      <c r="X9" s="1" t="n">
        <f aca="false">W9+V9-U9</f>
        <v>1182.36554285714</v>
      </c>
      <c r="Y9" s="2" t="n">
        <f aca="false">(W9-U9)/X9</f>
        <v>0.021357136978233</v>
      </c>
      <c r="AA9" s="1" t="n">
        <f aca="false">(A9/3500)*90</f>
        <v>385.714285714286</v>
      </c>
      <c r="AB9" s="1" t="n">
        <f aca="false">D9*0.73</f>
        <v>1319.8327</v>
      </c>
      <c r="AC9" s="1" t="n">
        <f aca="false">(B9/3500)*90</f>
        <v>423.5922</v>
      </c>
      <c r="AD9" s="1" t="n">
        <f aca="false">AC9+AB9-AA9</f>
        <v>1357.71061428571</v>
      </c>
      <c r="AE9" s="2" t="n">
        <f aca="false">(AC9-AA9)/AD9</f>
        <v>0.0278983708952159</v>
      </c>
      <c r="AF9" s="1" t="n">
        <f aca="false">AB9+M9-K9</f>
        <v>1336.66732857143</v>
      </c>
      <c r="AG9" s="2" t="n">
        <f aca="false">(M9-K9)/AF9</f>
        <v>0.0125944789788651</v>
      </c>
      <c r="AH9" s="1" t="n">
        <f aca="false">AB9+G9-E9</f>
        <v>1340.87598571429</v>
      </c>
      <c r="AI9" s="2" t="n">
        <f aca="false">(G9-E9)/AH9</f>
        <v>0.0156936852762531</v>
      </c>
      <c r="AJ9" s="1" t="n">
        <f aca="false">AB9+W9-U9</f>
        <v>1345.08464285714</v>
      </c>
      <c r="AK9" s="2" t="n">
        <f aca="false">(W9-U9)/AJ9</f>
        <v>0.0187734972599972</v>
      </c>
    </row>
    <row r="10" customFormat="false" ht="12.75" hidden="false" customHeight="false" outlineLevel="0" collapsed="false">
      <c r="A10" s="0" t="n">
        <v>17500</v>
      </c>
      <c r="B10" s="0" t="n">
        <v>15535.56</v>
      </c>
      <c r="C10" s="0" t="n">
        <v>0.89</v>
      </c>
      <c r="D10" s="0" t="n">
        <v>1950.53</v>
      </c>
      <c r="E10" s="1" t="n">
        <f aca="false">(A10/3500)*50</f>
        <v>250</v>
      </c>
      <c r="F10" s="1" t="n">
        <f aca="false">D10*0.55</f>
        <v>1072.7915</v>
      </c>
      <c r="G10" s="1" t="n">
        <f aca="false">(B10/3500)*50</f>
        <v>221.936571428571</v>
      </c>
      <c r="H10" s="1" t="n">
        <f aca="false">G10+F10-E10</f>
        <v>1044.72807142857</v>
      </c>
      <c r="I10" s="2" t="n">
        <f aca="false">(G10-E10)/H10</f>
        <v>-0.0268619455520654</v>
      </c>
      <c r="J10" s="0" t="n">
        <v>17500</v>
      </c>
      <c r="K10" s="1" t="n">
        <f aca="false">(A10/3500)*40</f>
        <v>200</v>
      </c>
      <c r="L10" s="1" t="n">
        <f aca="false">D10*0.45</f>
        <v>877.7385</v>
      </c>
      <c r="M10" s="1" t="n">
        <f aca="false">(B10/3500)*40</f>
        <v>177.549257142857</v>
      </c>
      <c r="N10" s="1" t="n">
        <f aca="false">M10+L10-K10</f>
        <v>855.287757142857</v>
      </c>
      <c r="O10" s="2" t="n">
        <f aca="false">(M10-K10)/N10</f>
        <v>-0.0262493443518249</v>
      </c>
      <c r="P10" s="1" t="n">
        <f aca="false">L10+AC10-AA10</f>
        <v>827.224328571429</v>
      </c>
      <c r="Q10" s="2" t="n">
        <f aca="false">(Y10-W10)/P10</f>
        <v>-0.321982322290591</v>
      </c>
      <c r="R10" s="2"/>
      <c r="S10" s="2"/>
      <c r="U10" s="1" t="n">
        <f aca="false">(A10/3500)*60</f>
        <v>300</v>
      </c>
      <c r="V10" s="1" t="n">
        <f aca="false">D10*0.64</f>
        <v>1248.3392</v>
      </c>
      <c r="W10" s="1" t="n">
        <f aca="false">(B10/3500)*60</f>
        <v>266.323885714286</v>
      </c>
      <c r="X10" s="1" t="n">
        <f aca="false">W10+V10-U10</f>
        <v>1214.66308571429</v>
      </c>
      <c r="Y10" s="2" t="n">
        <f aca="false">(W10-U10)/X10</f>
        <v>-0.027724654417987</v>
      </c>
      <c r="AA10" s="1" t="n">
        <f aca="false">(A10/3500)*90</f>
        <v>450</v>
      </c>
      <c r="AB10" s="1" t="n">
        <f aca="false">D10*0.73</f>
        <v>1423.8869</v>
      </c>
      <c r="AC10" s="1" t="n">
        <f aca="false">(B10/3500)*90</f>
        <v>399.485828571429</v>
      </c>
      <c r="AD10" s="1" t="n">
        <f aca="false">AC10+AB10-AA10</f>
        <v>1373.37272857143</v>
      </c>
      <c r="AE10" s="2" t="n">
        <f aca="false">(AC10-AA10)/AD10</f>
        <v>-0.0367811085641083</v>
      </c>
      <c r="AF10" s="1" t="n">
        <f aca="false">AB10+M10-K10</f>
        <v>1401.43615714286</v>
      </c>
      <c r="AG10" s="2" t="n">
        <f aca="false">(M10-K10)/AF10</f>
        <v>-0.0160198113504605</v>
      </c>
      <c r="AH10" s="1" t="n">
        <f aca="false">AB10+G10-E10</f>
        <v>1395.82347142857</v>
      </c>
      <c r="AI10" s="2" t="n">
        <f aca="false">(G10-E10)/AH10</f>
        <v>-0.0201052849059106</v>
      </c>
      <c r="AJ10" s="1" t="n">
        <f aca="false">AB10+W10-U10</f>
        <v>1390.21078571429</v>
      </c>
      <c r="AK10" s="2" t="n">
        <f aca="false">(W10-U10)/AJ10</f>
        <v>-0.024223746953892</v>
      </c>
    </row>
    <row r="11" customFormat="false" ht="12.75" hidden="false" customHeight="false" outlineLevel="0" collapsed="false">
      <c r="A11" s="0" t="n">
        <v>20000</v>
      </c>
      <c r="B11" s="0" t="n">
        <v>14083.91</v>
      </c>
      <c r="C11" s="0" t="n">
        <v>0.7</v>
      </c>
      <c r="D11" s="0" t="n">
        <v>2063.91</v>
      </c>
      <c r="E11" s="1" t="n">
        <f aca="false">(A11/3500)*50</f>
        <v>285.714285714286</v>
      </c>
      <c r="F11" s="1" t="n">
        <f aca="false">D11*0.55</f>
        <v>1135.1505</v>
      </c>
      <c r="G11" s="1" t="n">
        <f aca="false">(B11/3500)*50</f>
        <v>201.198714285714</v>
      </c>
      <c r="H11" s="1" t="n">
        <f aca="false">G11+F11-E11</f>
        <v>1050.63492857143</v>
      </c>
      <c r="I11" s="2" t="n">
        <f aca="false">(G11-E11)/H11</f>
        <v>-0.0804423773950568</v>
      </c>
      <c r="J11" s="0" t="n">
        <v>20000</v>
      </c>
      <c r="K11" s="1" t="n">
        <f aca="false">(A11/3500)*40</f>
        <v>228.571428571429</v>
      </c>
      <c r="L11" s="1" t="n">
        <f aca="false">D11*0.45</f>
        <v>928.7595</v>
      </c>
      <c r="M11" s="1" t="n">
        <f aca="false">(B11/3500)*40</f>
        <v>160.958971428571</v>
      </c>
      <c r="N11" s="1" t="n">
        <f aca="false">M11+L11-K11</f>
        <v>861.147042857143</v>
      </c>
      <c r="O11" s="2" t="n">
        <f aca="false">(M11-K11)/N11</f>
        <v>-0.0785144159800285</v>
      </c>
      <c r="P11" s="1" t="n">
        <f aca="false">L11+AC11-AA11</f>
        <v>776.631471428571</v>
      </c>
      <c r="Q11" s="2" t="n">
        <f aca="false">(Y11-W11)/P11</f>
        <v>-0.310986138590472</v>
      </c>
      <c r="R11" s="2"/>
      <c r="S11" s="2"/>
      <c r="U11" s="1" t="n">
        <f aca="false">(A11/3500)*60</f>
        <v>342.857142857143</v>
      </c>
      <c r="V11" s="1" t="n">
        <f aca="false">D11*0.64</f>
        <v>1320.9024</v>
      </c>
      <c r="W11" s="1" t="n">
        <f aca="false">(B11/3500)*60</f>
        <v>241.438457142857</v>
      </c>
      <c r="X11" s="1" t="n">
        <f aca="false">W11+V11-U11</f>
        <v>1219.48371428571</v>
      </c>
      <c r="Y11" s="2" t="n">
        <f aca="false">(W11-U11)/X11</f>
        <v>-0.0831652645510641</v>
      </c>
      <c r="AA11" s="1" t="n">
        <f aca="false">(A11/3500)*90</f>
        <v>514.285714285714</v>
      </c>
      <c r="AB11" s="1" t="n">
        <f aca="false">D11*0.73</f>
        <v>1506.6543</v>
      </c>
      <c r="AC11" s="1" t="n">
        <f aca="false">(B11/3500)*90</f>
        <v>362.157685714286</v>
      </c>
      <c r="AD11" s="1" t="n">
        <f aca="false">AC11+AB11-AA11</f>
        <v>1354.52627142857</v>
      </c>
      <c r="AE11" s="2" t="n">
        <f aca="false">(AC11-AA11)/AD11</f>
        <v>-0.112310873388218</v>
      </c>
      <c r="AF11" s="1" t="n">
        <f aca="false">AB11+M11-K11</f>
        <v>1439.04184285714</v>
      </c>
      <c r="AG11" s="2" t="n">
        <f aca="false">(M11-K11)/AF11</f>
        <v>-0.0469843580146468</v>
      </c>
      <c r="AH11" s="1" t="n">
        <f aca="false">AB11+G11-E11</f>
        <v>1422.13872857143</v>
      </c>
      <c r="AI11" s="2" t="n">
        <f aca="false">(G11-E11)/AH11</f>
        <v>-0.0594284999983576</v>
      </c>
      <c r="AJ11" s="1" t="n">
        <f aca="false">AB11+W11-U11</f>
        <v>1405.23561428571</v>
      </c>
      <c r="AK11" s="2" t="n">
        <f aca="false">(W11-U11)/AJ11</f>
        <v>-0.0721720149156889</v>
      </c>
    </row>
    <row r="12" customFormat="false" ht="12.75" hidden="false" customHeight="false" outlineLevel="0" collapsed="false">
      <c r="A12" s="0" t="n">
        <v>22500</v>
      </c>
      <c r="B12" s="0" t="n">
        <v>12766.13</v>
      </c>
      <c r="C12" s="0" t="n">
        <v>0.57</v>
      </c>
      <c r="D12" s="0" t="n">
        <v>2138.5</v>
      </c>
      <c r="E12" s="1" t="n">
        <f aca="false">(A12/3500)*50</f>
        <v>321.428571428571</v>
      </c>
      <c r="F12" s="1" t="n">
        <f aca="false">D12*0.55</f>
        <v>1176.175</v>
      </c>
      <c r="G12" s="1" t="n">
        <f aca="false">(B12/3500)*50</f>
        <v>182.373285714286</v>
      </c>
      <c r="H12" s="1" t="n">
        <f aca="false">G12+F12-E12</f>
        <v>1037.11971428571</v>
      </c>
      <c r="I12" s="2" t="n">
        <f aca="false">(G12-E12)/H12</f>
        <v>-0.134078336183259</v>
      </c>
      <c r="J12" s="0" t="n">
        <v>22500</v>
      </c>
      <c r="K12" s="1" t="n">
        <f aca="false">(A12/3500)*40</f>
        <v>257.142857142857</v>
      </c>
      <c r="L12" s="1" t="n">
        <f aca="false">D12*0.45</f>
        <v>962.325</v>
      </c>
      <c r="M12" s="1" t="n">
        <f aca="false">(B12/3500)*40</f>
        <v>145.898628571429</v>
      </c>
      <c r="N12" s="1" t="n">
        <f aca="false">M12+L12-K12</f>
        <v>851.080771428572</v>
      </c>
      <c r="O12" s="2" t="n">
        <f aca="false">(M12-K12)/N12</f>
        <v>-0.130709366614758</v>
      </c>
      <c r="P12" s="1" t="n">
        <f aca="false">L12+AC12-AA12</f>
        <v>712.025485714286</v>
      </c>
      <c r="Q12" s="2" t="n">
        <f aca="false">(Y12-W12)/P12</f>
        <v>-0.307554711607235</v>
      </c>
      <c r="R12" s="2"/>
      <c r="S12" s="2"/>
      <c r="U12" s="1" t="n">
        <f aca="false">(A12/3500)*60</f>
        <v>385.714285714286</v>
      </c>
      <c r="V12" s="1" t="n">
        <f aca="false">D12*0.64</f>
        <v>1368.64</v>
      </c>
      <c r="W12" s="1" t="n">
        <f aca="false">(B12/3500)*60</f>
        <v>218.847942857143</v>
      </c>
      <c r="X12" s="1" t="n">
        <f aca="false">W12+V12-U12</f>
        <v>1201.77365714286</v>
      </c>
      <c r="Y12" s="2" t="n">
        <f aca="false">(W12-U12)/X12</f>
        <v>-0.138850058715597</v>
      </c>
      <c r="AA12" s="1" t="n">
        <f aca="false">(A12/3500)*90</f>
        <v>578.571428571429</v>
      </c>
      <c r="AB12" s="1" t="n">
        <f aca="false">D12*0.73</f>
        <v>1561.105</v>
      </c>
      <c r="AC12" s="1" t="n">
        <f aca="false">(B12/3500)*90</f>
        <v>328.271914285714</v>
      </c>
      <c r="AD12" s="1" t="n">
        <f aca="false">AC12+AB12-AA12</f>
        <v>1310.80548571429</v>
      </c>
      <c r="AE12" s="2" t="n">
        <f aca="false">(AC12-AA12)/AD12</f>
        <v>-0.190950920646568</v>
      </c>
      <c r="AF12" s="1" t="n">
        <f aca="false">AB12+M12-K12</f>
        <v>1449.86077142857</v>
      </c>
      <c r="AG12" s="2" t="n">
        <f aca="false">(M12-K12)/AF12</f>
        <v>-0.0767275249897394</v>
      </c>
      <c r="AH12" s="1" t="n">
        <f aca="false">AB12+G12-E12</f>
        <v>1422.04971428571</v>
      </c>
      <c r="AI12" s="2" t="n">
        <f aca="false">(G12-E12)/AH12</f>
        <v>-0.0977851085776788</v>
      </c>
      <c r="AJ12" s="1" t="n">
        <f aca="false">AB12+W12-U12</f>
        <v>1394.23865714286</v>
      </c>
      <c r="AK12" s="2" t="n">
        <f aca="false">(W12-U12)/AJ12</f>
        <v>-0.119682768801644</v>
      </c>
    </row>
    <row r="13" customFormat="false" ht="12.75" hidden="false" customHeight="false" outlineLevel="0" collapsed="false">
      <c r="A13" s="0" t="n">
        <v>25000</v>
      </c>
      <c r="B13" s="0" t="n">
        <v>12955.35</v>
      </c>
      <c r="C13" s="0" t="n">
        <v>0.52</v>
      </c>
      <c r="D13" s="0" t="n">
        <v>2170.35</v>
      </c>
      <c r="E13" s="1" t="n">
        <f aca="false">(A13/3500)*50</f>
        <v>357.142857142857</v>
      </c>
      <c r="F13" s="1" t="n">
        <f aca="false">D13*0.55</f>
        <v>1193.6925</v>
      </c>
      <c r="G13" s="1" t="n">
        <f aca="false">(B13/3500)*50</f>
        <v>185.076428571429</v>
      </c>
      <c r="H13" s="1" t="n">
        <f aca="false">G13+F13-E13</f>
        <v>1021.62607142857</v>
      </c>
      <c r="I13" s="2" t="n">
        <f aca="false">(G13-E13)/H13</f>
        <v>-0.168424077442369</v>
      </c>
      <c r="J13" s="0" t="n">
        <v>25000</v>
      </c>
      <c r="K13" s="1" t="n">
        <f aca="false">(A13/3500)*40</f>
        <v>285.714285714286</v>
      </c>
      <c r="L13" s="1" t="n">
        <f aca="false">D13*0.45</f>
        <v>976.6575</v>
      </c>
      <c r="M13" s="1" t="n">
        <f aca="false">(B13/3500)*40</f>
        <v>148.061142857143</v>
      </c>
      <c r="N13" s="1" t="n">
        <f aca="false">M13+L13-K13</f>
        <v>839.004357142857</v>
      </c>
      <c r="O13" s="2" t="n">
        <f aca="false">(M13-K13)/N13</f>
        <v>-0.164067256248712</v>
      </c>
      <c r="P13" s="1" t="n">
        <f aca="false">L13+AC13-AA13</f>
        <v>666.937928571429</v>
      </c>
      <c r="Q13" s="2" t="n">
        <f aca="false">(Y13-W13)/P13</f>
        <v>-0.333263878227531</v>
      </c>
      <c r="R13" s="2"/>
      <c r="S13" s="2"/>
      <c r="U13" s="1" t="n">
        <f aca="false">(A13/3500)*60</f>
        <v>428.571428571429</v>
      </c>
      <c r="V13" s="1" t="n">
        <f aca="false">D13*0.64</f>
        <v>1389.024</v>
      </c>
      <c r="W13" s="1" t="n">
        <f aca="false">(B13/3500)*60</f>
        <v>222.091714285714</v>
      </c>
      <c r="X13" s="1" t="n">
        <f aca="false">W13+V13-U13</f>
        <v>1182.54428571429</v>
      </c>
      <c r="Y13" s="2" t="n">
        <f aca="false">(W13-U13)/X13</f>
        <v>-0.174606327035774</v>
      </c>
      <c r="AA13" s="1" t="n">
        <f aca="false">(A13/3500)*90</f>
        <v>642.857142857143</v>
      </c>
      <c r="AB13" s="1" t="n">
        <f aca="false">D13*0.73</f>
        <v>1584.3555</v>
      </c>
      <c r="AC13" s="1" t="n">
        <f aca="false">(B13/3500)*90</f>
        <v>333.137571428571</v>
      </c>
      <c r="AD13" s="1" t="n">
        <f aca="false">AC13+AB13-AA13</f>
        <v>1274.63592857143</v>
      </c>
      <c r="AE13" s="2" t="n">
        <f aca="false">(AC13-AA13)/AD13</f>
        <v>-0.242986694856229</v>
      </c>
      <c r="AF13" s="1" t="n">
        <f aca="false">AB13+M13-K13</f>
        <v>1446.70235714286</v>
      </c>
      <c r="AG13" s="2" t="n">
        <f aca="false">(M13-K13)/AF13</f>
        <v>-0.0951495946470972</v>
      </c>
      <c r="AH13" s="1" t="n">
        <f aca="false">AB13+G13-E13</f>
        <v>1412.28907142857</v>
      </c>
      <c r="AI13" s="2" t="n">
        <f aca="false">(G13-E13)/AH13</f>
        <v>-0.121835134217514</v>
      </c>
      <c r="AJ13" s="1" t="n">
        <f aca="false">AB13+W13-U13</f>
        <v>1377.87578571429</v>
      </c>
      <c r="AK13" s="2" t="n">
        <f aca="false">(W13-U13)/AJ13</f>
        <v>-0.149853648947518</v>
      </c>
    </row>
    <row r="14" customFormat="false" ht="12.75" hidden="false" customHeight="false" outlineLevel="0" collapsed="false">
      <c r="A14" s="0" t="n">
        <v>27500</v>
      </c>
      <c r="B14" s="0" t="n">
        <v>12942.76</v>
      </c>
      <c r="C14" s="0" t="n">
        <v>0.47</v>
      </c>
      <c r="D14" s="3" t="n">
        <v>2168.23</v>
      </c>
      <c r="E14" s="1" t="n">
        <f aca="false">(A14/3500)*50</f>
        <v>392.857142857143</v>
      </c>
      <c r="F14" s="1" t="n">
        <f aca="false">D14*0.55</f>
        <v>1192.5265</v>
      </c>
      <c r="G14" s="1" t="n">
        <f aca="false">(B14/3500)*50</f>
        <v>184.896571428571</v>
      </c>
      <c r="H14" s="1" t="n">
        <f aca="false">G14+F14-E14</f>
        <v>984.565928571429</v>
      </c>
      <c r="I14" s="2" t="n">
        <f aca="false">(G14-E14)/H14</f>
        <v>-0.211220564711512</v>
      </c>
      <c r="J14" s="0" t="n">
        <v>27500</v>
      </c>
      <c r="K14" s="1" t="n">
        <f aca="false">(A14/3500)*40</f>
        <v>314.285714285714</v>
      </c>
      <c r="L14" s="1" t="n">
        <f aca="false">D14*0.45</f>
        <v>975.7035</v>
      </c>
      <c r="M14" s="1" t="n">
        <f aca="false">(B14/3500)*40</f>
        <v>147.917257142857</v>
      </c>
      <c r="N14" s="1" t="n">
        <f aca="false">M14+L14-K14</f>
        <v>809.335042857143</v>
      </c>
      <c r="O14" s="2" t="n">
        <f aca="false">(M14-K14)/N14</f>
        <v>-0.205561909880409</v>
      </c>
      <c r="P14" s="1" t="n">
        <f aca="false">L14+AC14-AA14</f>
        <v>601.374471428572</v>
      </c>
      <c r="Q14" s="2" t="n">
        <f aca="false">(Y14-W14)/P14</f>
        <v>-0.369312574421729</v>
      </c>
      <c r="R14" s="2"/>
      <c r="S14" s="2"/>
      <c r="U14" s="1" t="n">
        <f aca="false">(A14/3500)*60</f>
        <v>471.428571428571</v>
      </c>
      <c r="V14" s="1" t="n">
        <f aca="false">D14*0.64</f>
        <v>1387.6672</v>
      </c>
      <c r="W14" s="1" t="n">
        <f aca="false">(B14/3500)*60</f>
        <v>221.875885714286</v>
      </c>
      <c r="X14" s="1" t="n">
        <f aca="false">W14+V14-U14</f>
        <v>1138.11451428571</v>
      </c>
      <c r="Y14" s="2" t="n">
        <f aca="false">(W14-U14)/X14</f>
        <v>-0.219268520506397</v>
      </c>
      <c r="AA14" s="1" t="n">
        <f aca="false">(A14/3500)*90</f>
        <v>707.142857142857</v>
      </c>
      <c r="AB14" s="1" t="n">
        <f aca="false">D14*0.73</f>
        <v>1582.8079</v>
      </c>
      <c r="AC14" s="1" t="n">
        <f aca="false">(B14/3500)*90</f>
        <v>332.813828571429</v>
      </c>
      <c r="AD14" s="1" t="n">
        <f aca="false">AC14+AB14-AA14</f>
        <v>1208.47887142857</v>
      </c>
      <c r="AE14" s="2" t="n">
        <f aca="false">(AC14-AA14)/AD14</f>
        <v>-0.309752232679853</v>
      </c>
      <c r="AF14" s="1" t="n">
        <f aca="false">AB14+M14-K14</f>
        <v>1416.43944285714</v>
      </c>
      <c r="AG14" s="2" t="n">
        <f aca="false">(M14-K14)/AF14</f>
        <v>-0.117455397039262</v>
      </c>
      <c r="AH14" s="1" t="n">
        <f aca="false">AB14+G14-E14</f>
        <v>1374.84732857143</v>
      </c>
      <c r="AI14" s="2" t="n">
        <f aca="false">(G14-E14)/AH14</f>
        <v>-0.151260847009579</v>
      </c>
      <c r="AJ14" s="1" t="n">
        <f aca="false">AB14+W14-U14</f>
        <v>1333.25521428571</v>
      </c>
      <c r="AK14" s="2" t="n">
        <f aca="false">(W14-U14)/AJ14</f>
        <v>-0.187175480763435</v>
      </c>
    </row>
    <row r="15" customFormat="false" ht="12.75" hidden="false" customHeight="false" outlineLevel="0" collapsed="false">
      <c r="A15" s="0" t="n">
        <v>30000</v>
      </c>
      <c r="B15" s="0" t="n">
        <v>12837.29</v>
      </c>
      <c r="C15" s="0" t="n">
        <v>0.43</v>
      </c>
      <c r="D15" s="0" t="n">
        <v>2150.48</v>
      </c>
      <c r="E15" s="1" t="n">
        <f aca="false">(A15/3500)*50</f>
        <v>428.571428571429</v>
      </c>
      <c r="F15" s="1" t="n">
        <f aca="false">D15*0.55</f>
        <v>1182.764</v>
      </c>
      <c r="G15" s="1" t="n">
        <f aca="false">(B15/3500)*50</f>
        <v>183.389857142857</v>
      </c>
      <c r="H15" s="1" t="n">
        <f aca="false">G15+F15-E15</f>
        <v>937.582428571429</v>
      </c>
      <c r="I15" s="2" t="n">
        <f aca="false">(G15-E15)/H15</f>
        <v>-0.261504017094421</v>
      </c>
      <c r="J15" s="0" t="n">
        <v>30000</v>
      </c>
      <c r="K15" s="1" t="n">
        <f aca="false">(A15/3500)*40</f>
        <v>342.857142857143</v>
      </c>
      <c r="L15" s="1" t="n">
        <f aca="false">D15*0.45</f>
        <v>967.716</v>
      </c>
      <c r="M15" s="1" t="n">
        <f aca="false">(B15/3500)*40</f>
        <v>146.711885714286</v>
      </c>
      <c r="N15" s="1" t="n">
        <f aca="false">M15+L15-K15</f>
        <v>771.570742857143</v>
      </c>
      <c r="O15" s="2" t="n">
        <f aca="false">(M15-K15)/N15</f>
        <v>-0.254215519391685</v>
      </c>
      <c r="P15" s="1" t="n">
        <f aca="false">L15+AC15-AA15</f>
        <v>526.389171428572</v>
      </c>
      <c r="Q15" s="2" t="n">
        <f aca="false">(Y15-W15)/P15</f>
        <v>-0.41858711861685</v>
      </c>
      <c r="R15" s="2"/>
      <c r="S15" s="2"/>
      <c r="U15" s="1" t="n">
        <f aca="false">(A15/3500)*60</f>
        <v>514.285714285714</v>
      </c>
      <c r="V15" s="1" t="n">
        <f aca="false">D15*0.64</f>
        <v>1376.3072</v>
      </c>
      <c r="W15" s="1" t="n">
        <f aca="false">(B15/3500)*60</f>
        <v>220.067828571429</v>
      </c>
      <c r="X15" s="1" t="n">
        <f aca="false">W15+V15-U15</f>
        <v>1082.08931428571</v>
      </c>
      <c r="Y15" s="2" t="n">
        <f aca="false">(W15-U15)/X15</f>
        <v>-0.271897967968105</v>
      </c>
      <c r="AA15" s="1" t="n">
        <f aca="false">(A15/3500)*90</f>
        <v>771.428571428571</v>
      </c>
      <c r="AB15" s="1" t="n">
        <f aca="false">D15*0.73</f>
        <v>1569.8504</v>
      </c>
      <c r="AC15" s="1" t="n">
        <f aca="false">(B15/3500)*90</f>
        <v>330.101742857143</v>
      </c>
      <c r="AD15" s="1" t="n">
        <f aca="false">AC15+AB15-AA15</f>
        <v>1128.52357142857</v>
      </c>
      <c r="AE15" s="2" t="n">
        <f aca="false">(AC15-AA15)/AD15</f>
        <v>-0.391065671772157</v>
      </c>
      <c r="AF15" s="1" t="n">
        <f aca="false">AB15+M15-K15</f>
        <v>1373.70514285714</v>
      </c>
      <c r="AG15" s="2" t="n">
        <f aca="false">(M15-K15)/AF15</f>
        <v>-0.142785559304887</v>
      </c>
      <c r="AH15" s="1" t="n">
        <f aca="false">AB15+G15-E15</f>
        <v>1324.66882857143</v>
      </c>
      <c r="AI15" s="2" t="n">
        <f aca="false">(G15-E15)/AH15</f>
        <v>-0.185088956681335</v>
      </c>
      <c r="AJ15" s="1" t="n">
        <f aca="false">AB15+W15-U15</f>
        <v>1275.63251428571</v>
      </c>
      <c r="AK15" s="2" t="n">
        <f aca="false">(W15-U15)/AJ15</f>
        <v>-0.230644705602406</v>
      </c>
    </row>
    <row r="16" customFormat="false" ht="12.75" hidden="false" customHeight="false" outlineLevel="0" collapsed="false">
      <c r="A16" s="0" t="n">
        <v>32500</v>
      </c>
      <c r="B16" s="0" t="n">
        <v>12721.55</v>
      </c>
      <c r="C16" s="0" t="n">
        <v>0.39</v>
      </c>
      <c r="D16" s="0" t="n">
        <v>2130.99</v>
      </c>
      <c r="E16" s="1" t="n">
        <f aca="false">(A16/3500)*50</f>
        <v>464.285714285714</v>
      </c>
      <c r="F16" s="1" t="n">
        <f aca="false">D16*0.55</f>
        <v>1172.0445</v>
      </c>
      <c r="G16" s="1" t="n">
        <f aca="false">(B16/3500)*50</f>
        <v>181.736428571429</v>
      </c>
      <c r="H16" s="1" t="n">
        <f aca="false">G16+F16-E16</f>
        <v>889.495214285714</v>
      </c>
      <c r="I16" s="2" t="n">
        <f aca="false">(G16-E16)/H16</f>
        <v>-0.317651271391246</v>
      </c>
      <c r="J16" s="0" t="n">
        <v>32500</v>
      </c>
      <c r="K16" s="1" t="n">
        <f aca="false">(A16/3500)*40</f>
        <v>371.428571428571</v>
      </c>
      <c r="L16" s="1" t="n">
        <f aca="false">D16*0.45</f>
        <v>958.9455</v>
      </c>
      <c r="M16" s="1" t="n">
        <f aca="false">(B16/3500)*40</f>
        <v>145.389142857143</v>
      </c>
      <c r="N16" s="1" t="n">
        <f aca="false">M16+L16-K16</f>
        <v>732.906071428571</v>
      </c>
      <c r="O16" s="2" t="n">
        <f aca="false">(M16-K16)/N16</f>
        <v>-0.308415276368001</v>
      </c>
      <c r="P16" s="1" t="n">
        <f aca="false">L16+AC16-AA16</f>
        <v>450.356785714286</v>
      </c>
      <c r="Q16" s="2" t="n">
        <f aca="false">(Y16-W16)/P16</f>
        <v>-0.484981204736341</v>
      </c>
      <c r="R16" s="2"/>
      <c r="S16" s="2"/>
      <c r="U16" s="1" t="n">
        <f aca="false">(A16/3500)*60</f>
        <v>557.142857142857</v>
      </c>
      <c r="V16" s="1" t="n">
        <f aca="false">D16*0.64</f>
        <v>1363.8336</v>
      </c>
      <c r="W16" s="1" t="n">
        <f aca="false">(B16/3500)*60</f>
        <v>218.083714285714</v>
      </c>
      <c r="X16" s="1" t="n">
        <f aca="false">W16+V16-U16</f>
        <v>1024.77445714286</v>
      </c>
      <c r="Y16" s="2" t="n">
        <f aca="false">(W16-U16)/X16</f>
        <v>-0.330862211185926</v>
      </c>
      <c r="AA16" s="1" t="n">
        <f aca="false">(A16/3500)*90</f>
        <v>835.714285714286</v>
      </c>
      <c r="AB16" s="1" t="n">
        <f aca="false">D16*0.73</f>
        <v>1555.6227</v>
      </c>
      <c r="AC16" s="1" t="n">
        <f aca="false">(B16/3500)*90</f>
        <v>327.125571428571</v>
      </c>
      <c r="AD16" s="1" t="n">
        <f aca="false">AC16+AB16-AA16</f>
        <v>1047.03398571429</v>
      </c>
      <c r="AE16" s="2" t="n">
        <f aca="false">(AC16-AA16)/AD16</f>
        <v>-0.485742317083199</v>
      </c>
      <c r="AF16" s="1" t="n">
        <f aca="false">AB16+M16-K16</f>
        <v>1329.58327142857</v>
      </c>
      <c r="AG16" s="2" t="n">
        <f aca="false">(M16-K16)/AF16</f>
        <v>-0.170007726051307</v>
      </c>
      <c r="AH16" s="1" t="n">
        <f aca="false">AB16+G16-E16</f>
        <v>1273.07341428571</v>
      </c>
      <c r="AI16" s="2" t="n">
        <f aca="false">(G16-E16)/AH16</f>
        <v>-0.221942648824236</v>
      </c>
      <c r="AJ16" s="1" t="n">
        <f aca="false">AB16+W16-U16</f>
        <v>1216.56355714286</v>
      </c>
      <c r="AK16" s="2" t="n">
        <f aca="false">(W16-U16)/AJ16</f>
        <v>-0.278702366897654</v>
      </c>
    </row>
    <row r="17" customFormat="false" ht="12.75" hidden="false" customHeight="false" outlineLevel="0" collapsed="false">
      <c r="A17" s="0" t="n">
        <v>35000</v>
      </c>
      <c r="B17" s="0" t="n">
        <v>12625.08</v>
      </c>
      <c r="C17" s="0" t="n">
        <v>0.36</v>
      </c>
      <c r="D17" s="0" t="n">
        <v>2114.74</v>
      </c>
      <c r="E17" s="1" t="n">
        <f aca="false">(A17/3500)*50</f>
        <v>500</v>
      </c>
      <c r="F17" s="1" t="n">
        <f aca="false">D17*0.55</f>
        <v>1163.107</v>
      </c>
      <c r="G17" s="1" t="n">
        <f aca="false">(B17/3500)*50</f>
        <v>180.358285714286</v>
      </c>
      <c r="H17" s="1" t="n">
        <f aca="false">G17+F17-E17</f>
        <v>843.465285714286</v>
      </c>
      <c r="I17" s="2" t="n">
        <f aca="false">(G17-E17)/H17</f>
        <v>-0.378962501124189</v>
      </c>
      <c r="J17" s="0" t="n">
        <v>35000</v>
      </c>
      <c r="K17" s="1" t="n">
        <f aca="false">(A17/3500)*40</f>
        <v>400</v>
      </c>
      <c r="L17" s="1" t="n">
        <f aca="false">D17*0.45</f>
        <v>951.633</v>
      </c>
      <c r="M17" s="1" t="n">
        <f aca="false">(B17/3500)*40</f>
        <v>144.286628571429</v>
      </c>
      <c r="N17" s="1" t="n">
        <f aca="false">M17+L17-K17</f>
        <v>695.919628571429</v>
      </c>
      <c r="O17" s="2" t="n">
        <f aca="false">(M17-K17)/N17</f>
        <v>-0.367446700639117</v>
      </c>
      <c r="P17" s="1" t="n">
        <f aca="false">L17+AC17-AA17</f>
        <v>376.277914285714</v>
      </c>
      <c r="Q17" s="2" t="n">
        <f aca="false">(Y17-W17)/P17</f>
        <v>-0.576237465208896</v>
      </c>
      <c r="R17" s="2"/>
      <c r="S17" s="2"/>
      <c r="U17" s="1" t="n">
        <f aca="false">(A17/3500)*60</f>
        <v>600</v>
      </c>
      <c r="V17" s="1" t="n">
        <f aca="false">D17*0.64</f>
        <v>1353.4336</v>
      </c>
      <c r="W17" s="1" t="n">
        <f aca="false">(B17/3500)*60</f>
        <v>216.429942857143</v>
      </c>
      <c r="X17" s="1" t="n">
        <f aca="false">W17+V17-U17</f>
        <v>969.863542857143</v>
      </c>
      <c r="Y17" s="2" t="n">
        <f aca="false">(W17-U17)/X17</f>
        <v>-0.395488684947255</v>
      </c>
      <c r="AA17" s="1" t="n">
        <f aca="false">(A17/3500)*90</f>
        <v>900</v>
      </c>
      <c r="AB17" s="1" t="n">
        <f aca="false">D17*0.73</f>
        <v>1543.7602</v>
      </c>
      <c r="AC17" s="1" t="n">
        <f aca="false">(B17/3500)*90</f>
        <v>324.644914285714</v>
      </c>
      <c r="AD17" s="1" t="n">
        <f aca="false">AC17+AB17-AA17</f>
        <v>968.405114285714</v>
      </c>
      <c r="AE17" s="2" t="n">
        <f aca="false">(AC17-AA17)/AD17</f>
        <v>-0.594126442773551</v>
      </c>
      <c r="AF17" s="1" t="n">
        <f aca="false">AB17+M17-K17</f>
        <v>1288.04682857143</v>
      </c>
      <c r="AG17" s="2" t="n">
        <f aca="false">(M17-K17)/AF17</f>
        <v>-0.198528008265183</v>
      </c>
      <c r="AH17" s="1" t="n">
        <f aca="false">AB17+G17-E17</f>
        <v>1224.11848571429</v>
      </c>
      <c r="AI17" s="2" t="n">
        <f aca="false">(G17-E17)/AH17</f>
        <v>-0.261119914465796</v>
      </c>
      <c r="AJ17" s="1" t="n">
        <f aca="false">AB17+W17-U17</f>
        <v>1160.19014285714</v>
      </c>
      <c r="AK17" s="2" t="n">
        <f aca="false">(W17-U17)/AJ17</f>
        <v>-0.330609650068443</v>
      </c>
    </row>
    <row r="18" customFormat="false" ht="12.75" hidden="false" customHeight="false" outlineLevel="0" collapsed="false">
      <c r="A18" s="0" t="n">
        <v>37500</v>
      </c>
      <c r="E18" s="4" t="s">
        <v>9</v>
      </c>
      <c r="F18" s="5" t="s">
        <v>10</v>
      </c>
      <c r="G18" s="4" t="s">
        <v>9</v>
      </c>
      <c r="J18" s="0" t="s">
        <v>11</v>
      </c>
      <c r="K18" s="4" t="s">
        <v>12</v>
      </c>
      <c r="L18" s="6" t="s">
        <v>13</v>
      </c>
      <c r="M18" s="4" t="s">
        <v>12</v>
      </c>
      <c r="P18" s="7" t="n">
        <v>80</v>
      </c>
      <c r="U18" s="4" t="s">
        <v>14</v>
      </c>
      <c r="V18" s="8" t="s">
        <v>15</v>
      </c>
      <c r="W18" s="4" t="s">
        <v>14</v>
      </c>
      <c r="AA18" s="4" t="s">
        <v>16</v>
      </c>
      <c r="AB18" s="8" t="s">
        <v>17</v>
      </c>
      <c r="AC18" s="4" t="s">
        <v>16</v>
      </c>
      <c r="AF18" s="7" t="n">
        <v>40</v>
      </c>
      <c r="AH18" s="7" t="n">
        <v>50</v>
      </c>
      <c r="AJ18" s="7" t="n">
        <v>60</v>
      </c>
    </row>
    <row r="19" customFormat="false" ht="12.75" hidden="false" customHeight="false" outlineLevel="0" collapsed="false">
      <c r="A19" s="0" t="n">
        <v>40000</v>
      </c>
      <c r="B19" s="0" t="s">
        <v>18</v>
      </c>
      <c r="F19" s="4" t="s">
        <v>19</v>
      </c>
      <c r="G19" s="0" t="s">
        <v>20</v>
      </c>
      <c r="L19" s="0" t="s">
        <v>21</v>
      </c>
      <c r="V19" s="0" t="s">
        <v>22</v>
      </c>
      <c r="AB19" s="0" t="s">
        <v>23</v>
      </c>
    </row>
    <row r="20" customFormat="false" ht="12.75" hidden="false" customHeight="false" outlineLevel="0" collapsed="false">
      <c r="B20" s="0" t="s">
        <v>24</v>
      </c>
      <c r="G20" s="0" t="s">
        <v>25</v>
      </c>
    </row>
    <row r="21" customFormat="false" ht="12.75" hidden="false" customHeight="false" outlineLevel="0" collapsed="false">
      <c r="G21" s="0" t="s">
        <v>26</v>
      </c>
    </row>
    <row r="23" customFormat="false" ht="12.75" hidden="false" customHeight="false" outlineLevel="0" collapsed="false">
      <c r="B23" s="0" t="s">
        <v>27</v>
      </c>
    </row>
    <row r="24" customFormat="false" ht="12.75" hidden="false" customHeight="false" outlineLevel="0" collapsed="false">
      <c r="B24" s="0" t="s">
        <v>28</v>
      </c>
    </row>
    <row r="26" customFormat="false" ht="12.75" hidden="false" customHeight="false" outlineLevel="0" collapsed="false">
      <c r="E26" s="0" t="s">
        <v>2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21:34:47Z</dcterms:created>
  <dc:creator>Karen Strickler</dc:creator>
  <dc:description>This is the results of runs of Stella model  expon2.stm.  Data from the model includes female offspring (B) and seed yield (D).  Other columns give economic calcuations based on offsprign and seed yield. </dc:description>
  <dc:language>en-US</dc:language>
  <cp:lastModifiedBy>Karen Strickler</cp:lastModifiedBy>
  <cp:lastPrinted>2000-07-10T21:43:59Z</cp:lastPrinted>
  <cp:revision>0</cp:revision>
  <dc:subject>Stella model output</dc:subject>
  <dc:title>Pollination Model Excel file with results</dc:title>
</cp:coreProperties>
</file>